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41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Денежное вознаграждение за выполненные работы,оказанные услуги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0"/>
  <sheetViews>
    <sheetView showFormulas="false" showGridLines="true" showRowColHeaders="true" showZeros="true" rightToLeft="false" tabSelected="true" showOutlineSymbols="true" defaultGridColor="true" view="normal" topLeftCell="A105" colorId="64" zoomScale="86" zoomScaleNormal="86" zoomScalePageLayoutView="100" workbookViewId="0">
      <selection pane="topLeft" activeCell="K112" activeCellId="0" sqref="K11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2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9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97896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2542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127120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85260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8314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8953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21497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07971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456405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2</v>
      </c>
      <c r="G80" s="15" t="n">
        <v>4383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8348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80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61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1884937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11275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280594.4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402972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1978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8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5432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421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611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7273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152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141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8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194614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410938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63408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317040</v>
      </c>
      <c r="H115" s="11"/>
    </row>
    <row r="116" customFormat="false" ht="15.75" hidden="false" customHeight="false" outlineLevel="0" collapsed="false">
      <c r="A116" s="24" t="s">
        <v>95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6</v>
      </c>
      <c r="E117" s="11" t="s">
        <v>97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6</v>
      </c>
      <c r="E118" s="11" t="s">
        <v>97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6</v>
      </c>
      <c r="E119" s="11" t="s">
        <v>97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6</v>
      </c>
      <c r="E120" s="11" t="s">
        <v>97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6</v>
      </c>
      <c r="E121" s="11" t="s">
        <v>97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6</v>
      </c>
      <c r="E122" s="11" t="s">
        <v>97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6</v>
      </c>
      <c r="E123" s="11" t="s">
        <v>98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6</v>
      </c>
      <c r="E124" s="11" t="s">
        <v>97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6</v>
      </c>
      <c r="E125" s="11" t="s">
        <v>97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6</v>
      </c>
      <c r="E126" s="11" t="s">
        <v>97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6</v>
      </c>
      <c r="E127" s="11" t="s">
        <v>97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6</v>
      </c>
      <c r="E128" s="11" t="s">
        <v>97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6</v>
      </c>
      <c r="E129" s="11" t="s">
        <v>97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6</v>
      </c>
      <c r="E130" s="11" t="s">
        <v>97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85</v>
      </c>
      <c r="C131" s="11" t="n">
        <v>1300.1303</v>
      </c>
      <c r="D131" s="20" t="s">
        <v>96</v>
      </c>
      <c r="E131" s="11" t="s">
        <v>97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6</v>
      </c>
      <c r="E132" s="11" t="s">
        <v>97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6</v>
      </c>
      <c r="E133" s="11" t="s">
        <v>97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6</v>
      </c>
      <c r="E134" s="11" t="s">
        <v>97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6</v>
      </c>
      <c r="E135" s="11" t="s">
        <v>97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6</v>
      </c>
      <c r="E136" s="11" t="s">
        <v>97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6</v>
      </c>
      <c r="E137" s="11" t="s">
        <v>97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99</v>
      </c>
      <c r="C138" s="11" t="n">
        <v>1300.1303</v>
      </c>
      <c r="D138" s="20" t="s">
        <v>96</v>
      </c>
      <c r="E138" s="11" t="s">
        <v>97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0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6</v>
      </c>
      <c r="E142" s="11" t="s">
        <v>97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6</v>
      </c>
      <c r="E143" s="11" t="s">
        <v>97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6</v>
      </c>
      <c r="E144" s="11" t="s">
        <v>97</v>
      </c>
      <c r="F144" s="14" t="n">
        <v>110330</v>
      </c>
      <c r="G144" s="15" t="n">
        <v>1107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6</v>
      </c>
      <c r="E145" s="11" t="s">
        <v>97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83</v>
      </c>
      <c r="C146" s="11" t="n">
        <v>1300.1303</v>
      </c>
      <c r="D146" s="20" t="s">
        <v>96</v>
      </c>
      <c r="E146" s="11" t="s">
        <v>98</v>
      </c>
      <c r="F146" s="14" t="n">
        <v>110500</v>
      </c>
      <c r="G146" s="15" t="n">
        <v>1700</v>
      </c>
      <c r="H146" s="11"/>
    </row>
    <row r="147" customFormat="false" ht="31.5" hidden="false" customHeight="false" outlineLevel="0" collapsed="false">
      <c r="A147" s="13" t="s">
        <v>21</v>
      </c>
      <c r="B147" s="17" t="s">
        <v>20</v>
      </c>
      <c r="C147" s="11" t="n">
        <v>1300.1303</v>
      </c>
      <c r="D147" s="20" t="s">
        <v>96</v>
      </c>
      <c r="E147" s="11" t="s">
        <v>97</v>
      </c>
      <c r="F147" s="14" t="n">
        <v>110600</v>
      </c>
      <c r="G147" s="15" t="n">
        <v>8668</v>
      </c>
      <c r="H147" s="11"/>
    </row>
    <row r="148" customFormat="false" ht="31.5" hidden="false" customHeight="false" outlineLevel="0" collapsed="false">
      <c r="A148" s="13" t="s">
        <v>23</v>
      </c>
      <c r="B148" s="17" t="s">
        <v>22</v>
      </c>
      <c r="C148" s="11" t="n">
        <v>1300.1303</v>
      </c>
      <c r="D148" s="20" t="s">
        <v>96</v>
      </c>
      <c r="E148" s="11" t="s">
        <v>97</v>
      </c>
      <c r="F148" s="14" t="n">
        <v>110710</v>
      </c>
      <c r="G148" s="15" t="n">
        <v>1969</v>
      </c>
      <c r="H148" s="11"/>
    </row>
    <row r="149" customFormat="false" ht="31.5" hidden="false" customHeight="false" outlineLevel="0" collapsed="false">
      <c r="A149" s="13" t="s">
        <v>25</v>
      </c>
      <c r="B149" s="18" t="s">
        <v>24</v>
      </c>
      <c r="C149" s="11" t="n">
        <v>1300.1303</v>
      </c>
      <c r="D149" s="20" t="s">
        <v>96</v>
      </c>
      <c r="E149" s="11" t="s">
        <v>97</v>
      </c>
      <c r="F149" s="14" t="n">
        <v>110720</v>
      </c>
      <c r="G149" s="15" t="n">
        <v>145671</v>
      </c>
      <c r="H149" s="11"/>
    </row>
    <row r="150" customFormat="false" ht="31.5" hidden="false" customHeight="false" outlineLevel="0" collapsed="false">
      <c r="A150" s="13" t="s">
        <v>27</v>
      </c>
      <c r="B150" s="18" t="s">
        <v>26</v>
      </c>
      <c r="C150" s="11" t="n">
        <v>1300.1303</v>
      </c>
      <c r="D150" s="20" t="s">
        <v>96</v>
      </c>
      <c r="E150" s="11" t="s">
        <v>97</v>
      </c>
      <c r="F150" s="14" t="n">
        <v>110730</v>
      </c>
      <c r="G150" s="15" t="n">
        <v>57275</v>
      </c>
      <c r="H150" s="11"/>
    </row>
    <row r="151" customFormat="false" ht="31.5" hidden="false" customHeight="false" outlineLevel="0" collapsed="false">
      <c r="A151" s="13" t="s">
        <v>29</v>
      </c>
      <c r="B151" s="17" t="s">
        <v>28</v>
      </c>
      <c r="C151" s="11" t="n">
        <v>1300.1303</v>
      </c>
      <c r="D151" s="20" t="s">
        <v>96</v>
      </c>
      <c r="E151" s="11" t="s">
        <v>97</v>
      </c>
      <c r="F151" s="14" t="n">
        <v>110740</v>
      </c>
      <c r="G151" s="15" t="n">
        <v>22716</v>
      </c>
      <c r="H151" s="11"/>
    </row>
    <row r="152" customFormat="false" ht="31.5" hidden="false" customHeight="false" outlineLevel="0" collapsed="false">
      <c r="A152" s="13" t="s">
        <v>31</v>
      </c>
      <c r="B152" s="17" t="s">
        <v>30</v>
      </c>
      <c r="C152" s="11" t="n">
        <v>1300.1303</v>
      </c>
      <c r="D152" s="20" t="s">
        <v>96</v>
      </c>
      <c r="E152" s="11" t="s">
        <v>97</v>
      </c>
      <c r="F152" s="14" t="n">
        <v>110750</v>
      </c>
      <c r="G152" s="15" t="n">
        <v>12523</v>
      </c>
      <c r="H152" s="11"/>
    </row>
    <row r="153" customFormat="false" ht="31.5" hidden="false" customHeight="false" outlineLevel="0" collapsed="false">
      <c r="A153" s="13" t="s">
        <v>33</v>
      </c>
      <c r="B153" s="17" t="s">
        <v>101</v>
      </c>
      <c r="C153" s="11" t="n">
        <v>1300.1303</v>
      </c>
      <c r="D153" s="20" t="s">
        <v>96</v>
      </c>
      <c r="E153" s="11" t="s">
        <v>97</v>
      </c>
      <c r="F153" s="14" t="n">
        <v>111020</v>
      </c>
      <c r="G153" s="15" t="n">
        <v>10500</v>
      </c>
      <c r="H153" s="11"/>
    </row>
    <row r="154" customFormat="false" ht="31.5" hidden="false" customHeight="false" outlineLevel="0" collapsed="false">
      <c r="A154" s="13" t="s">
        <v>35</v>
      </c>
      <c r="B154" s="17" t="s">
        <v>84</v>
      </c>
      <c r="C154" s="11" t="n">
        <v>1300.1303</v>
      </c>
      <c r="D154" s="20" t="s">
        <v>96</v>
      </c>
      <c r="E154" s="11" t="s">
        <v>97</v>
      </c>
      <c r="F154" s="14" t="n">
        <v>111030</v>
      </c>
      <c r="G154" s="15" t="n">
        <v>70620</v>
      </c>
      <c r="H154" s="11"/>
    </row>
    <row r="155" customFormat="false" ht="47.25" hidden="false" customHeight="false" outlineLevel="0" collapsed="false">
      <c r="A155" s="13" t="s">
        <v>37</v>
      </c>
      <c r="B155" s="17" t="s">
        <v>72</v>
      </c>
      <c r="C155" s="11" t="n">
        <v>1300.1303</v>
      </c>
      <c r="D155" s="20" t="s">
        <v>96</v>
      </c>
      <c r="E155" s="11" t="s">
        <v>97</v>
      </c>
      <c r="F155" s="14" t="n">
        <v>111041</v>
      </c>
      <c r="G155" s="15" t="n">
        <v>7747</v>
      </c>
      <c r="H155" s="11"/>
    </row>
    <row r="156" customFormat="false" ht="31.5" hidden="false" customHeight="false" outlineLevel="0" collapsed="false">
      <c r="A156" s="13" t="s">
        <v>39</v>
      </c>
      <c r="B156" s="17" t="s">
        <v>85</v>
      </c>
      <c r="C156" s="11" t="n">
        <v>1300.1303</v>
      </c>
      <c r="D156" s="20" t="s">
        <v>96</v>
      </c>
      <c r="E156" s="11" t="s">
        <v>97</v>
      </c>
      <c r="F156" s="14" t="n">
        <v>111042</v>
      </c>
      <c r="G156" s="15" t="n">
        <v>45674</v>
      </c>
      <c r="H156" s="11"/>
    </row>
    <row r="157" customFormat="false" ht="31.5" hidden="false" customHeight="false" outlineLevel="0" collapsed="false">
      <c r="A157" s="13" t="s">
        <v>41</v>
      </c>
      <c r="B157" s="17" t="s">
        <v>38</v>
      </c>
      <c r="C157" s="11" t="n">
        <v>1300.1303</v>
      </c>
      <c r="D157" s="20" t="s">
        <v>96</v>
      </c>
      <c r="E157" s="11" t="s">
        <v>97</v>
      </c>
      <c r="F157" s="14" t="n">
        <v>111045</v>
      </c>
      <c r="G157" s="15" t="n">
        <v>312</v>
      </c>
      <c r="H157" s="11"/>
    </row>
    <row r="158" customFormat="false" ht="31.5" hidden="false" customHeight="false" outlineLevel="0" collapsed="false">
      <c r="A158" s="13" t="s">
        <v>43</v>
      </c>
      <c r="B158" s="17" t="s">
        <v>42</v>
      </c>
      <c r="C158" s="11" t="n">
        <v>1300.1303</v>
      </c>
      <c r="D158" s="20" t="s">
        <v>96</v>
      </c>
      <c r="E158" s="11" t="s">
        <v>97</v>
      </c>
      <c r="F158" s="14" t="n">
        <v>111050</v>
      </c>
      <c r="G158" s="15" t="n">
        <v>76614</v>
      </c>
      <c r="H158" s="11"/>
    </row>
    <row r="159" customFormat="false" ht="31.5" hidden="false" customHeight="false" outlineLevel="0" collapsed="false">
      <c r="A159" s="13" t="s">
        <v>45</v>
      </c>
      <c r="B159" s="17" t="s">
        <v>44</v>
      </c>
      <c r="C159" s="11" t="n">
        <v>1300.1303</v>
      </c>
      <c r="D159" s="20" t="s">
        <v>96</v>
      </c>
      <c r="E159" s="11" t="s">
        <v>97</v>
      </c>
      <c r="F159" s="14" t="n">
        <v>111051</v>
      </c>
      <c r="G159" s="15" t="n">
        <v>34776</v>
      </c>
      <c r="H159" s="11"/>
    </row>
    <row r="160" customFormat="false" ht="31.5" hidden="false" customHeight="false" outlineLevel="0" collapsed="false">
      <c r="A160" s="13" t="s">
        <v>47</v>
      </c>
      <c r="B160" s="17" t="s">
        <v>46</v>
      </c>
      <c r="C160" s="11" t="n">
        <v>1300.1303</v>
      </c>
      <c r="D160" s="20" t="s">
        <v>96</v>
      </c>
      <c r="E160" s="11" t="s">
        <v>97</v>
      </c>
      <c r="F160" s="14" t="n">
        <v>111070</v>
      </c>
      <c r="G160" s="15" t="n">
        <v>37316</v>
      </c>
      <c r="H160" s="11"/>
    </row>
    <row r="161" customFormat="false" ht="31.5" hidden="false" customHeight="false" outlineLevel="0" collapsed="false">
      <c r="A161" s="13" t="s">
        <v>88</v>
      </c>
      <c r="B161" s="17" t="s">
        <v>66</v>
      </c>
      <c r="C161" s="11" t="n">
        <v>1300.1303</v>
      </c>
      <c r="D161" s="20" t="s">
        <v>96</v>
      </c>
      <c r="E161" s="11" t="s">
        <v>97</v>
      </c>
      <c r="F161" s="14" t="n">
        <v>130660</v>
      </c>
      <c r="G161" s="15" t="n">
        <v>595500</v>
      </c>
      <c r="H161" s="11"/>
    </row>
    <row r="162" customFormat="false" ht="78.75" hidden="false" customHeight="false" outlineLevel="0" collapsed="false">
      <c r="A162" s="13" t="s">
        <v>89</v>
      </c>
      <c r="B162" s="17" t="s">
        <v>48</v>
      </c>
      <c r="C162" s="11" t="n">
        <v>1300.1303</v>
      </c>
      <c r="D162" s="20" t="s">
        <v>96</v>
      </c>
      <c r="E162" s="11" t="s">
        <v>97</v>
      </c>
      <c r="F162" s="14" t="n">
        <v>240120</v>
      </c>
      <c r="G162" s="15" t="n">
        <v>191076</v>
      </c>
      <c r="H162" s="11"/>
    </row>
    <row r="163" customFormat="false" ht="31.5" hidden="false" customHeight="false" outlineLevel="0" collapsed="false">
      <c r="A163" s="13" t="s">
        <v>90</v>
      </c>
      <c r="B163" s="17" t="s">
        <v>102</v>
      </c>
      <c r="C163" s="11" t="n">
        <v>1300.1303</v>
      </c>
      <c r="D163" s="20" t="s">
        <v>96</v>
      </c>
      <c r="E163" s="11" t="s">
        <v>97</v>
      </c>
      <c r="F163" s="14" t="n">
        <v>110350</v>
      </c>
      <c r="G163" s="15" t="n">
        <v>15392</v>
      </c>
      <c r="H163" s="11"/>
    </row>
    <row r="164" customFormat="false" ht="15.75" hidden="false" customHeight="false" outlineLevel="0" collapsed="false">
      <c r="A164" s="13"/>
      <c r="B164" s="13"/>
      <c r="C164" s="20" t="s">
        <v>94</v>
      </c>
      <c r="D164" s="14"/>
      <c r="E164" s="11"/>
      <c r="F164" s="14"/>
      <c r="G164" s="22" t="n">
        <f aca="false">G165*0.2</f>
        <v>570647.6</v>
      </c>
      <c r="H164" s="11"/>
    </row>
    <row r="165" customFormat="false" ht="47.25" hidden="false" customHeight="false" outlineLevel="0" collapsed="false">
      <c r="A165" s="13"/>
      <c r="B165" s="13"/>
      <c r="C165" s="11" t="s">
        <v>50</v>
      </c>
      <c r="D165" s="14"/>
      <c r="E165" s="11"/>
      <c r="F165" s="14"/>
      <c r="G165" s="22" t="n">
        <f aca="false">SUM(G142:G163)</f>
        <v>2853238</v>
      </c>
      <c r="H165" s="11"/>
    </row>
    <row r="166" customFormat="false" ht="30.75" hidden="false" customHeight="true" outlineLevel="0" collapsed="false">
      <c r="A166" s="26" t="s">
        <v>79</v>
      </c>
      <c r="B166" s="26"/>
      <c r="C166" s="26"/>
      <c r="D166" s="26"/>
      <c r="E166" s="26"/>
      <c r="F166" s="26"/>
      <c r="G166" s="26"/>
      <c r="H166" s="26"/>
    </row>
    <row r="167" customFormat="false" ht="35.25" hidden="false" customHeight="true" outlineLevel="0" collapsed="false">
      <c r="A167" s="13" t="s">
        <v>52</v>
      </c>
      <c r="B167" s="17" t="s">
        <v>10</v>
      </c>
      <c r="C167" s="11" t="n">
        <v>1300.1303</v>
      </c>
      <c r="D167" s="20" t="s">
        <v>96</v>
      </c>
      <c r="E167" s="11" t="s">
        <v>97</v>
      </c>
      <c r="F167" s="14" t="n">
        <v>110310</v>
      </c>
      <c r="G167" s="15" t="n">
        <v>62544</v>
      </c>
      <c r="H167" s="11"/>
    </row>
    <row r="168" customFormat="false" ht="31.5" hidden="false" customHeight="false" outlineLevel="0" collapsed="false">
      <c r="A168" s="13" t="s">
        <v>55</v>
      </c>
      <c r="B168" s="17" t="s">
        <v>82</v>
      </c>
      <c r="C168" s="11" t="n">
        <v>1300.1303</v>
      </c>
      <c r="D168" s="20" t="s">
        <v>96</v>
      </c>
      <c r="E168" s="11" t="s">
        <v>97</v>
      </c>
      <c r="F168" s="14" t="n">
        <v>110320</v>
      </c>
      <c r="G168" s="15" t="n">
        <v>271706</v>
      </c>
      <c r="H168" s="11"/>
    </row>
    <row r="169" customFormat="false" ht="31.5" hidden="false" customHeight="false" outlineLevel="0" collapsed="false">
      <c r="A169" s="13" t="s">
        <v>15</v>
      </c>
      <c r="B169" s="17" t="s">
        <v>77</v>
      </c>
      <c r="C169" s="11" t="n">
        <v>1300.1303</v>
      </c>
      <c r="D169" s="20" t="s">
        <v>96</v>
      </c>
      <c r="E169" s="11" t="s">
        <v>97</v>
      </c>
      <c r="F169" s="14" t="n">
        <v>110330</v>
      </c>
      <c r="G169" s="15" t="n">
        <v>2420311</v>
      </c>
      <c r="H169" s="11"/>
    </row>
    <row r="170" customFormat="false" ht="31.5" hidden="false" customHeight="false" outlineLevel="0" collapsed="false">
      <c r="A170" s="33" t="s">
        <v>17</v>
      </c>
      <c r="B170" s="12" t="s">
        <v>14</v>
      </c>
      <c r="C170" s="34" t="n">
        <v>1300.1303</v>
      </c>
      <c r="D170" s="35" t="s">
        <v>96</v>
      </c>
      <c r="E170" s="34" t="s">
        <v>97</v>
      </c>
      <c r="F170" s="36" t="n">
        <v>110350</v>
      </c>
      <c r="G170" s="37" t="n">
        <v>84667</v>
      </c>
      <c r="H170" s="11"/>
    </row>
    <row r="171" customFormat="false" ht="31.5" hidden="false" customHeight="false" outlineLevel="0" collapsed="false">
      <c r="A171" s="13" t="s">
        <v>19</v>
      </c>
      <c r="B171" s="17" t="s">
        <v>16</v>
      </c>
      <c r="C171" s="11" t="n">
        <v>1300.1303</v>
      </c>
      <c r="D171" s="20" t="s">
        <v>96</v>
      </c>
      <c r="E171" s="11" t="s">
        <v>97</v>
      </c>
      <c r="F171" s="14" t="n">
        <v>110360</v>
      </c>
      <c r="G171" s="15" t="n">
        <v>146711</v>
      </c>
      <c r="H171" s="11"/>
    </row>
    <row r="172" customFormat="false" ht="31.5" hidden="false" customHeight="false" outlineLevel="0" collapsed="false">
      <c r="A172" s="13" t="s">
        <v>21</v>
      </c>
      <c r="B172" s="17" t="s">
        <v>20</v>
      </c>
      <c r="C172" s="11" t="n">
        <v>1300.1303</v>
      </c>
      <c r="D172" s="20" t="s">
        <v>96</v>
      </c>
      <c r="E172" s="11" t="s">
        <v>97</v>
      </c>
      <c r="F172" s="14" t="n">
        <v>110600</v>
      </c>
      <c r="G172" s="15" t="n">
        <v>6682</v>
      </c>
      <c r="H172" s="11"/>
    </row>
    <row r="173" customFormat="false" ht="31.5" hidden="false" customHeight="false" outlineLevel="0" collapsed="false">
      <c r="A173" s="13" t="s">
        <v>23</v>
      </c>
      <c r="B173" s="18" t="s">
        <v>78</v>
      </c>
      <c r="C173" s="11" t="n">
        <v>1300.1303</v>
      </c>
      <c r="D173" s="20" t="s">
        <v>96</v>
      </c>
      <c r="E173" s="11" t="s">
        <v>97</v>
      </c>
      <c r="F173" s="14" t="n">
        <v>110710</v>
      </c>
      <c r="G173" s="15" t="n">
        <v>34612</v>
      </c>
      <c r="H173" s="11"/>
    </row>
    <row r="174" customFormat="false" ht="31.5" hidden="false" customHeight="false" outlineLevel="0" collapsed="false">
      <c r="A174" s="13" t="s">
        <v>25</v>
      </c>
      <c r="B174" s="18" t="s">
        <v>26</v>
      </c>
      <c r="C174" s="11" t="n">
        <v>1300.1303</v>
      </c>
      <c r="D174" s="20" t="s">
        <v>96</v>
      </c>
      <c r="E174" s="11" t="s">
        <v>97</v>
      </c>
      <c r="F174" s="14" t="n">
        <v>110730</v>
      </c>
      <c r="G174" s="15" t="n">
        <v>69528</v>
      </c>
      <c r="H174" s="11"/>
    </row>
    <row r="175" customFormat="false" ht="31.5" hidden="false" customHeight="false" outlineLevel="0" collapsed="false">
      <c r="A175" s="13" t="s">
        <v>27</v>
      </c>
      <c r="B175" s="17" t="s">
        <v>28</v>
      </c>
      <c r="C175" s="11" t="n">
        <v>1300.1303</v>
      </c>
      <c r="D175" s="20" t="s">
        <v>96</v>
      </c>
      <c r="E175" s="11" t="s">
        <v>97</v>
      </c>
      <c r="F175" s="14" t="n">
        <v>110740</v>
      </c>
      <c r="G175" s="15" t="n">
        <v>109319</v>
      </c>
      <c r="H175" s="11"/>
    </row>
    <row r="176" customFormat="false" ht="31.5" hidden="false" customHeight="false" outlineLevel="0" collapsed="false">
      <c r="A176" s="13" t="s">
        <v>29</v>
      </c>
      <c r="B176" s="17" t="s">
        <v>30</v>
      </c>
      <c r="C176" s="11" t="n">
        <v>1300.1303</v>
      </c>
      <c r="D176" s="20" t="s">
        <v>96</v>
      </c>
      <c r="E176" s="11" t="s">
        <v>97</v>
      </c>
      <c r="F176" s="14" t="n">
        <v>110750</v>
      </c>
      <c r="G176" s="15" t="n">
        <v>3693</v>
      </c>
      <c r="H176" s="11"/>
    </row>
    <row r="177" customFormat="false" ht="31.5" hidden="false" customHeight="false" outlineLevel="0" collapsed="false">
      <c r="A177" s="13" t="s">
        <v>31</v>
      </c>
      <c r="B177" s="17" t="s">
        <v>32</v>
      </c>
      <c r="C177" s="11" t="n">
        <v>1300.1303</v>
      </c>
      <c r="D177" s="20" t="s">
        <v>96</v>
      </c>
      <c r="E177" s="11" t="s">
        <v>97</v>
      </c>
      <c r="F177" s="14" t="n">
        <v>110780</v>
      </c>
      <c r="G177" s="15" t="n">
        <v>58665</v>
      </c>
      <c r="H177" s="11"/>
    </row>
    <row r="178" customFormat="false" ht="31.5" hidden="false" customHeight="false" outlineLevel="0" collapsed="false">
      <c r="A178" s="13" t="s">
        <v>33</v>
      </c>
      <c r="B178" s="17" t="s">
        <v>84</v>
      </c>
      <c r="C178" s="11" t="n">
        <v>1300.1303</v>
      </c>
      <c r="D178" s="20" t="s">
        <v>96</v>
      </c>
      <c r="E178" s="11" t="s">
        <v>97</v>
      </c>
      <c r="F178" s="14" t="n">
        <v>111030</v>
      </c>
      <c r="G178" s="15" t="n">
        <v>69331</v>
      </c>
      <c r="H178" s="11"/>
    </row>
    <row r="179" customFormat="false" ht="47.25" hidden="false" customHeight="false" outlineLevel="0" collapsed="false">
      <c r="A179" s="13" t="s">
        <v>35</v>
      </c>
      <c r="B179" s="17" t="s">
        <v>72</v>
      </c>
      <c r="C179" s="11" t="n">
        <v>1300.1303</v>
      </c>
      <c r="D179" s="20" t="s">
        <v>96</v>
      </c>
      <c r="E179" s="11" t="s">
        <v>97</v>
      </c>
      <c r="F179" s="14" t="n">
        <v>111041</v>
      </c>
      <c r="G179" s="15" t="n">
        <v>105790</v>
      </c>
      <c r="H179" s="11"/>
    </row>
    <row r="180" customFormat="false" ht="31.5" hidden="false" customHeight="false" outlineLevel="0" collapsed="false">
      <c r="A180" s="13" t="s">
        <v>37</v>
      </c>
      <c r="B180" s="17" t="s">
        <v>85</v>
      </c>
      <c r="C180" s="11" t="n">
        <v>1300.1303</v>
      </c>
      <c r="D180" s="20" t="s">
        <v>96</v>
      </c>
      <c r="E180" s="11" t="s">
        <v>97</v>
      </c>
      <c r="F180" s="14" t="n">
        <v>111042</v>
      </c>
      <c r="G180" s="15" t="n">
        <v>19084</v>
      </c>
      <c r="H180" s="11"/>
    </row>
    <row r="181" customFormat="false" ht="31.5" hidden="false" customHeight="false" outlineLevel="0" collapsed="false">
      <c r="A181" s="13" t="s">
        <v>39</v>
      </c>
      <c r="B181" s="17" t="s">
        <v>86</v>
      </c>
      <c r="C181" s="11" t="n">
        <v>1300.1303</v>
      </c>
      <c r="D181" s="20" t="s">
        <v>96</v>
      </c>
      <c r="E181" s="11" t="s">
        <v>97</v>
      </c>
      <c r="F181" s="14" t="n">
        <v>111044</v>
      </c>
      <c r="G181" s="15" t="n">
        <v>565</v>
      </c>
      <c r="H181" s="11"/>
    </row>
    <row r="182" customFormat="false" ht="31.5" hidden="false" customHeight="false" outlineLevel="0" collapsed="false">
      <c r="A182" s="13" t="s">
        <v>41</v>
      </c>
      <c r="B182" s="17" t="s">
        <v>38</v>
      </c>
      <c r="C182" s="11" t="n">
        <v>1300.1303</v>
      </c>
      <c r="D182" s="20" t="s">
        <v>96</v>
      </c>
      <c r="E182" s="11" t="s">
        <v>97</v>
      </c>
      <c r="F182" s="14" t="n">
        <v>111045</v>
      </c>
      <c r="G182" s="15" t="n">
        <v>1040</v>
      </c>
      <c r="H182" s="11"/>
    </row>
    <row r="183" customFormat="false" ht="31.5" hidden="false" customHeight="false" outlineLevel="0" collapsed="false">
      <c r="A183" s="13" t="s">
        <v>43</v>
      </c>
      <c r="B183" s="17" t="s">
        <v>103</v>
      </c>
      <c r="C183" s="11" t="n">
        <v>1300.1303</v>
      </c>
      <c r="D183" s="20" t="s">
        <v>96</v>
      </c>
      <c r="E183" s="11" t="s">
        <v>97</v>
      </c>
      <c r="F183" s="14" t="n">
        <v>111047</v>
      </c>
      <c r="G183" s="15" t="n">
        <v>4926</v>
      </c>
      <c r="H183" s="11"/>
    </row>
    <row r="184" customFormat="false" ht="31.5" hidden="false" customHeight="false" outlineLevel="0" collapsed="false">
      <c r="A184" s="13" t="s">
        <v>45</v>
      </c>
      <c r="B184" s="17" t="s">
        <v>42</v>
      </c>
      <c r="C184" s="11" t="n">
        <v>1300.1303</v>
      </c>
      <c r="D184" s="20" t="s">
        <v>96</v>
      </c>
      <c r="E184" s="11" t="s">
        <v>97</v>
      </c>
      <c r="F184" s="14" t="n">
        <v>111050</v>
      </c>
      <c r="G184" s="15" t="n">
        <v>107388</v>
      </c>
      <c r="H184" s="19"/>
    </row>
    <row r="185" customFormat="false" ht="31.5" hidden="false" customHeight="false" outlineLevel="0" collapsed="false">
      <c r="A185" s="13" t="s">
        <v>47</v>
      </c>
      <c r="B185" s="17" t="s">
        <v>46</v>
      </c>
      <c r="C185" s="11" t="n">
        <v>1300.1303</v>
      </c>
      <c r="D185" s="20" t="s">
        <v>96</v>
      </c>
      <c r="E185" s="11" t="s">
        <v>97</v>
      </c>
      <c r="F185" s="14" t="n">
        <v>111070</v>
      </c>
      <c r="G185" s="15" t="n">
        <v>39616</v>
      </c>
      <c r="H185" s="11"/>
    </row>
    <row r="186" customFormat="false" ht="31.5" hidden="false" customHeight="false" outlineLevel="0" collapsed="false">
      <c r="A186" s="13" t="s">
        <v>88</v>
      </c>
      <c r="B186" s="17" t="s">
        <v>66</v>
      </c>
      <c r="C186" s="11" t="n">
        <v>1300.1303</v>
      </c>
      <c r="D186" s="20" t="s">
        <v>96</v>
      </c>
      <c r="E186" s="11" t="s">
        <v>97</v>
      </c>
      <c r="F186" s="14" t="n">
        <v>130660</v>
      </c>
      <c r="G186" s="15" t="n">
        <v>1855443</v>
      </c>
      <c r="H186" s="11"/>
    </row>
    <row r="187" customFormat="false" ht="78.75" hidden="false" customHeight="false" outlineLevel="0" collapsed="false">
      <c r="A187" s="13" t="s">
        <v>89</v>
      </c>
      <c r="B187" s="17" t="s">
        <v>48</v>
      </c>
      <c r="C187" s="11" t="n">
        <v>1300.1303</v>
      </c>
      <c r="D187" s="20" t="s">
        <v>96</v>
      </c>
      <c r="E187" s="11" t="s">
        <v>97</v>
      </c>
      <c r="F187" s="14" t="n">
        <v>240120</v>
      </c>
      <c r="G187" s="15" t="n">
        <v>682786</v>
      </c>
      <c r="H187" s="11"/>
    </row>
    <row r="188" customFormat="false" ht="31.5" hidden="false" customHeight="false" outlineLevel="0" collapsed="false">
      <c r="A188" s="13" t="s">
        <v>90</v>
      </c>
      <c r="B188" s="17" t="s">
        <v>93</v>
      </c>
      <c r="C188" s="11" t="n">
        <v>1300.1303</v>
      </c>
      <c r="D188" s="20" t="s">
        <v>96</v>
      </c>
      <c r="E188" s="11" t="s">
        <v>97</v>
      </c>
      <c r="F188" s="14" t="n">
        <v>111020</v>
      </c>
      <c r="G188" s="15" t="n">
        <v>3269</v>
      </c>
      <c r="H188" s="11"/>
    </row>
    <row r="189" customFormat="false" ht="15.75" hidden="false" customHeight="false" outlineLevel="0" collapsed="false">
      <c r="A189" s="13"/>
      <c r="B189" s="13"/>
      <c r="C189" s="20" t="s">
        <v>49</v>
      </c>
      <c r="D189" s="14"/>
      <c r="E189" s="11"/>
      <c r="F189" s="14"/>
      <c r="G189" s="22" t="n">
        <f aca="false">G190*0.2</f>
        <v>1231535.2</v>
      </c>
      <c r="H189" s="11"/>
    </row>
    <row r="190" customFormat="false" ht="32.25" hidden="false" customHeight="true" outlineLevel="0" collapsed="false">
      <c r="A190" s="13"/>
      <c r="B190" s="13"/>
      <c r="C190" s="11" t="s">
        <v>50</v>
      </c>
      <c r="D190" s="14"/>
      <c r="E190" s="11"/>
      <c r="F190" s="14"/>
      <c r="G190" s="22" t="n">
        <f aca="false">SUM(G167:G188)</f>
        <v>6157676</v>
      </c>
      <c r="H190" s="11"/>
    </row>
    <row r="191" customFormat="false" ht="36.75" hidden="false" customHeight="true" outlineLevel="0" collapsed="false">
      <c r="A191" s="26" t="s">
        <v>104</v>
      </c>
      <c r="B191" s="26"/>
      <c r="C191" s="26"/>
      <c r="D191" s="26"/>
      <c r="E191" s="26"/>
      <c r="F191" s="26"/>
      <c r="G191" s="26"/>
      <c r="H191" s="26"/>
    </row>
    <row r="192" customFormat="false" ht="36" hidden="false" customHeight="true" outlineLevel="0" collapsed="false">
      <c r="A192" s="13" t="s">
        <v>52</v>
      </c>
      <c r="B192" s="17" t="s">
        <v>10</v>
      </c>
      <c r="C192" s="11" t="n">
        <v>1300.1308</v>
      </c>
      <c r="D192" s="20" t="s">
        <v>105</v>
      </c>
      <c r="E192" s="11" t="s">
        <v>106</v>
      </c>
      <c r="F192" s="14" t="n">
        <v>110310</v>
      </c>
      <c r="G192" s="15" t="n">
        <v>20069</v>
      </c>
      <c r="H192" s="11"/>
    </row>
    <row r="193" customFormat="false" ht="31.5" hidden="false" customHeight="false" outlineLevel="0" collapsed="false">
      <c r="A193" s="13" t="s">
        <v>55</v>
      </c>
      <c r="B193" s="17" t="s">
        <v>82</v>
      </c>
      <c r="C193" s="11" t="n">
        <v>1300.1308</v>
      </c>
      <c r="D193" s="20" t="s">
        <v>105</v>
      </c>
      <c r="E193" s="11" t="s">
        <v>106</v>
      </c>
      <c r="F193" s="14" t="n">
        <v>110320</v>
      </c>
      <c r="G193" s="15" t="n">
        <v>181482</v>
      </c>
      <c r="H193" s="11"/>
    </row>
    <row r="194" customFormat="false" ht="31.5" hidden="false" customHeight="false" outlineLevel="0" collapsed="false">
      <c r="A194" s="13" t="s">
        <v>15</v>
      </c>
      <c r="B194" s="17" t="s">
        <v>77</v>
      </c>
      <c r="C194" s="11" t="n">
        <v>1300.1308</v>
      </c>
      <c r="D194" s="20" t="s">
        <v>105</v>
      </c>
      <c r="E194" s="11" t="s">
        <v>106</v>
      </c>
      <c r="F194" s="14" t="n">
        <v>110330</v>
      </c>
      <c r="G194" s="15" t="n">
        <v>1224098</v>
      </c>
      <c r="H194" s="11"/>
    </row>
    <row r="195" customFormat="false" ht="31.5" hidden="false" customHeight="false" outlineLevel="0" collapsed="false">
      <c r="A195" s="13" t="s">
        <v>17</v>
      </c>
      <c r="B195" s="12" t="s">
        <v>14</v>
      </c>
      <c r="C195" s="11" t="n">
        <v>1300.1308</v>
      </c>
      <c r="D195" s="20" t="s">
        <v>105</v>
      </c>
      <c r="E195" s="11" t="s">
        <v>106</v>
      </c>
      <c r="F195" s="36" t="n">
        <v>110350</v>
      </c>
      <c r="G195" s="37" t="n">
        <v>82231</v>
      </c>
      <c r="H195" s="11"/>
    </row>
    <row r="196" customFormat="false" ht="31.5" hidden="false" customHeight="false" outlineLevel="0" collapsed="false">
      <c r="A196" s="13" t="s">
        <v>19</v>
      </c>
      <c r="B196" s="17" t="s">
        <v>16</v>
      </c>
      <c r="C196" s="11" t="n">
        <v>1300.1308</v>
      </c>
      <c r="D196" s="20" t="s">
        <v>105</v>
      </c>
      <c r="E196" s="11" t="s">
        <v>106</v>
      </c>
      <c r="F196" s="14" t="n">
        <v>110360</v>
      </c>
      <c r="G196" s="15" t="n">
        <v>295760</v>
      </c>
      <c r="H196" s="11"/>
    </row>
    <row r="197" customFormat="false" ht="31.5" hidden="false" customHeight="false" outlineLevel="0" collapsed="false">
      <c r="A197" s="13" t="s">
        <v>21</v>
      </c>
      <c r="B197" s="17" t="s">
        <v>20</v>
      </c>
      <c r="C197" s="11" t="n">
        <v>1300.1308</v>
      </c>
      <c r="D197" s="20" t="s">
        <v>105</v>
      </c>
      <c r="E197" s="11" t="s">
        <v>106</v>
      </c>
      <c r="F197" s="14" t="n">
        <v>110600</v>
      </c>
      <c r="G197" s="15" t="n">
        <v>6873</v>
      </c>
      <c r="H197" s="11"/>
    </row>
    <row r="198" customFormat="false" ht="31.5" hidden="false" customHeight="false" outlineLevel="0" collapsed="false">
      <c r="A198" s="13" t="s">
        <v>23</v>
      </c>
      <c r="B198" s="17" t="s">
        <v>22</v>
      </c>
      <c r="C198" s="11" t="n">
        <v>1300.1308</v>
      </c>
      <c r="D198" s="20" t="s">
        <v>105</v>
      </c>
      <c r="E198" s="11" t="s">
        <v>106</v>
      </c>
      <c r="F198" s="14" t="n">
        <v>110710</v>
      </c>
      <c r="G198" s="15" t="n">
        <v>26645</v>
      </c>
      <c r="H198" s="11"/>
    </row>
    <row r="199" customFormat="false" ht="31.5" hidden="false" customHeight="false" outlineLevel="0" collapsed="false">
      <c r="A199" s="13" t="s">
        <v>25</v>
      </c>
      <c r="B199" s="18" t="s">
        <v>24</v>
      </c>
      <c r="C199" s="11" t="n">
        <v>1300.1308</v>
      </c>
      <c r="D199" s="20" t="s">
        <v>105</v>
      </c>
      <c r="E199" s="11" t="s">
        <v>106</v>
      </c>
      <c r="F199" s="14" t="n">
        <v>110720</v>
      </c>
      <c r="G199" s="15" t="n">
        <v>166515</v>
      </c>
      <c r="H199" s="11"/>
    </row>
    <row r="200" customFormat="false" ht="31.5" hidden="false" customHeight="false" outlineLevel="0" collapsed="false">
      <c r="A200" s="13" t="s">
        <v>27</v>
      </c>
      <c r="B200" s="18" t="s">
        <v>26</v>
      </c>
      <c r="C200" s="11" t="n">
        <v>1300.1308</v>
      </c>
      <c r="D200" s="20" t="s">
        <v>105</v>
      </c>
      <c r="E200" s="11" t="s">
        <v>106</v>
      </c>
      <c r="F200" s="14" t="n">
        <v>110730</v>
      </c>
      <c r="G200" s="15" t="n">
        <v>48351</v>
      </c>
      <c r="H200" s="11"/>
    </row>
    <row r="201" customFormat="false" ht="31.5" hidden="false" customHeight="false" outlineLevel="0" collapsed="false">
      <c r="A201" s="13" t="s">
        <v>29</v>
      </c>
      <c r="B201" s="17" t="s">
        <v>28</v>
      </c>
      <c r="C201" s="11" t="n">
        <v>1300.1308</v>
      </c>
      <c r="D201" s="20" t="s">
        <v>105</v>
      </c>
      <c r="E201" s="11" t="s">
        <v>106</v>
      </c>
      <c r="F201" s="14" t="n">
        <v>110740</v>
      </c>
      <c r="G201" s="15" t="n">
        <v>42092</v>
      </c>
      <c r="H201" s="11"/>
    </row>
    <row r="202" customFormat="false" ht="31.5" hidden="false" customHeight="false" outlineLevel="0" collapsed="false">
      <c r="A202" s="13" t="s">
        <v>31</v>
      </c>
      <c r="B202" s="17" t="s">
        <v>30</v>
      </c>
      <c r="C202" s="11" t="n">
        <v>1300.1308</v>
      </c>
      <c r="D202" s="20" t="s">
        <v>105</v>
      </c>
      <c r="E202" s="11" t="s">
        <v>106</v>
      </c>
      <c r="F202" s="14" t="n">
        <v>110750</v>
      </c>
      <c r="G202" s="15" t="n">
        <v>5111</v>
      </c>
      <c r="H202" s="11"/>
    </row>
    <row r="203" customFormat="false" ht="31.5" hidden="false" customHeight="false" outlineLevel="0" collapsed="false">
      <c r="A203" s="13" t="s">
        <v>33</v>
      </c>
      <c r="B203" s="17" t="s">
        <v>34</v>
      </c>
      <c r="C203" s="11" t="n">
        <v>1301.1308</v>
      </c>
      <c r="D203" s="20" t="s">
        <v>105</v>
      </c>
      <c r="E203" s="11" t="s">
        <v>107</v>
      </c>
      <c r="F203" s="14" t="n">
        <v>111020</v>
      </c>
      <c r="G203" s="15" t="n">
        <v>10800</v>
      </c>
      <c r="H203" s="11"/>
    </row>
    <row r="204" customFormat="false" ht="31.5" hidden="false" customHeight="false" outlineLevel="0" collapsed="false">
      <c r="A204" s="13" t="s">
        <v>35</v>
      </c>
      <c r="B204" s="17" t="s">
        <v>84</v>
      </c>
      <c r="C204" s="11" t="n">
        <v>1300.1308</v>
      </c>
      <c r="D204" s="20" t="s">
        <v>105</v>
      </c>
      <c r="E204" s="11" t="s">
        <v>106</v>
      </c>
      <c r="F204" s="14" t="n">
        <v>111030</v>
      </c>
      <c r="G204" s="15" t="n">
        <v>23451</v>
      </c>
      <c r="H204" s="11"/>
    </row>
    <row r="205" customFormat="false" ht="47.25" hidden="false" customHeight="false" outlineLevel="0" collapsed="false">
      <c r="A205" s="13" t="s">
        <v>37</v>
      </c>
      <c r="B205" s="17" t="s">
        <v>72</v>
      </c>
      <c r="C205" s="11" t="n">
        <v>1300.1308</v>
      </c>
      <c r="D205" s="20" t="s">
        <v>105</v>
      </c>
      <c r="E205" s="11" t="s">
        <v>106</v>
      </c>
      <c r="F205" s="14" t="n">
        <v>111041</v>
      </c>
      <c r="G205" s="15" t="n">
        <v>2145</v>
      </c>
      <c r="H205" s="11"/>
    </row>
    <row r="206" customFormat="false" ht="31.5" hidden="false" customHeight="false" outlineLevel="0" collapsed="false">
      <c r="A206" s="13" t="s">
        <v>39</v>
      </c>
      <c r="B206" s="17" t="s">
        <v>85</v>
      </c>
      <c r="C206" s="11" t="n">
        <v>1300.1308</v>
      </c>
      <c r="D206" s="20" t="s">
        <v>105</v>
      </c>
      <c r="E206" s="11" t="s">
        <v>106</v>
      </c>
      <c r="F206" s="14" t="n">
        <v>111042</v>
      </c>
      <c r="G206" s="15" t="n">
        <v>2057</v>
      </c>
      <c r="H206" s="11"/>
    </row>
    <row r="207" customFormat="false" ht="31.5" hidden="false" customHeight="false" outlineLevel="0" collapsed="false">
      <c r="A207" s="13" t="s">
        <v>41</v>
      </c>
      <c r="B207" s="17" t="s">
        <v>108</v>
      </c>
      <c r="C207" s="11" t="n">
        <v>1300.1308</v>
      </c>
      <c r="D207" s="20" t="s">
        <v>105</v>
      </c>
      <c r="E207" s="11" t="s">
        <v>106</v>
      </c>
      <c r="F207" s="14" t="n">
        <v>111044</v>
      </c>
      <c r="G207" s="15" t="n">
        <v>22600</v>
      </c>
      <c r="H207" s="11"/>
    </row>
    <row r="208" customFormat="false" ht="31.5" hidden="false" customHeight="false" outlineLevel="0" collapsed="false">
      <c r="A208" s="13" t="s">
        <v>43</v>
      </c>
      <c r="B208" s="17" t="s">
        <v>38</v>
      </c>
      <c r="C208" s="11" t="n">
        <v>1300.1308</v>
      </c>
      <c r="D208" s="20" t="s">
        <v>105</v>
      </c>
      <c r="E208" s="11" t="s">
        <v>106</v>
      </c>
      <c r="F208" s="14" t="n">
        <v>111045</v>
      </c>
      <c r="G208" s="15" t="n">
        <v>1510</v>
      </c>
      <c r="H208" s="11"/>
    </row>
    <row r="209" customFormat="false" ht="31.5" hidden="false" customHeight="false" outlineLevel="0" collapsed="false">
      <c r="A209" s="13" t="s">
        <v>45</v>
      </c>
      <c r="B209" s="17" t="s">
        <v>42</v>
      </c>
      <c r="C209" s="11" t="n">
        <v>1300.1308</v>
      </c>
      <c r="D209" s="20" t="s">
        <v>105</v>
      </c>
      <c r="E209" s="11" t="s">
        <v>106</v>
      </c>
      <c r="F209" s="14" t="n">
        <v>111050</v>
      </c>
      <c r="G209" s="15" t="n">
        <v>177161</v>
      </c>
      <c r="H209" s="11"/>
    </row>
    <row r="210" customFormat="false" ht="31.5" hidden="false" customHeight="false" outlineLevel="0" collapsed="false">
      <c r="A210" s="13" t="s">
        <v>47</v>
      </c>
      <c r="B210" s="17" t="s">
        <v>109</v>
      </c>
      <c r="C210" s="11" t="n">
        <v>1300.1308</v>
      </c>
      <c r="D210" s="20" t="s">
        <v>105</v>
      </c>
      <c r="E210" s="11" t="s">
        <v>106</v>
      </c>
      <c r="F210" s="14" t="n">
        <v>111051</v>
      </c>
      <c r="G210" s="15" t="n">
        <v>28464</v>
      </c>
      <c r="H210" s="11"/>
    </row>
    <row r="211" customFormat="false" ht="31.5" hidden="false" customHeight="false" outlineLevel="0" collapsed="false">
      <c r="A211" s="13" t="s">
        <v>88</v>
      </c>
      <c r="B211" s="17" t="s">
        <v>46</v>
      </c>
      <c r="C211" s="11" t="n">
        <v>1300.1308</v>
      </c>
      <c r="D211" s="20" t="s">
        <v>105</v>
      </c>
      <c r="E211" s="11" t="s">
        <v>106</v>
      </c>
      <c r="F211" s="14" t="n">
        <v>111070</v>
      </c>
      <c r="G211" s="15" t="n">
        <v>14415</v>
      </c>
      <c r="H211" s="11"/>
    </row>
    <row r="212" customFormat="false" ht="31.5" hidden="false" customHeight="false" outlineLevel="0" collapsed="false">
      <c r="A212" s="13" t="s">
        <v>89</v>
      </c>
      <c r="B212" s="17" t="s">
        <v>66</v>
      </c>
      <c r="C212" s="11" t="n">
        <v>1300.1308</v>
      </c>
      <c r="D212" s="20" t="s">
        <v>105</v>
      </c>
      <c r="E212" s="11" t="s">
        <v>106</v>
      </c>
      <c r="F212" s="14" t="n">
        <v>130660</v>
      </c>
      <c r="G212" s="15" t="n">
        <v>1004922</v>
      </c>
      <c r="H212" s="11"/>
    </row>
    <row r="213" customFormat="false" ht="78.75" hidden="false" customHeight="false" outlineLevel="0" collapsed="false">
      <c r="A213" s="13" t="s">
        <v>90</v>
      </c>
      <c r="B213" s="17" t="s">
        <v>48</v>
      </c>
      <c r="C213" s="11" t="n">
        <v>1300.1308</v>
      </c>
      <c r="D213" s="20" t="s">
        <v>105</v>
      </c>
      <c r="E213" s="11" t="s">
        <v>106</v>
      </c>
      <c r="F213" s="14" t="n">
        <v>240120</v>
      </c>
      <c r="G213" s="15" t="n">
        <v>465505</v>
      </c>
      <c r="H213" s="11"/>
    </row>
    <row r="214" customFormat="false" ht="47.25" hidden="false" customHeight="false" outlineLevel="0" collapsed="false">
      <c r="A214" s="13" t="s">
        <v>92</v>
      </c>
      <c r="B214" s="17" t="s">
        <v>110</v>
      </c>
      <c r="C214" s="11" t="n">
        <v>1300.1308</v>
      </c>
      <c r="D214" s="20" t="s">
        <v>105</v>
      </c>
      <c r="E214" s="11" t="s">
        <v>106</v>
      </c>
      <c r="F214" s="14" t="n">
        <v>240330</v>
      </c>
      <c r="G214" s="15" t="n">
        <v>44216</v>
      </c>
      <c r="H214" s="11"/>
    </row>
    <row r="215" customFormat="false" ht="15.75" hidden="false" customHeight="false" outlineLevel="0" collapsed="false">
      <c r="A215" s="13"/>
      <c r="B215" s="13"/>
      <c r="C215" s="20" t="s">
        <v>49</v>
      </c>
      <c r="D215" s="14"/>
      <c r="E215" s="11"/>
      <c r="F215" s="14"/>
      <c r="G215" s="22" t="n">
        <f aca="false">G216*0.2</f>
        <v>779294.6</v>
      </c>
      <c r="H215" s="11"/>
    </row>
    <row r="216" customFormat="false" ht="37.5" hidden="false" customHeight="true" outlineLevel="0" collapsed="false">
      <c r="A216" s="13"/>
      <c r="B216" s="13"/>
      <c r="C216" s="11" t="s">
        <v>50</v>
      </c>
      <c r="D216" s="14"/>
      <c r="E216" s="11"/>
      <c r="F216" s="14"/>
      <c r="G216" s="22" t="n">
        <f aca="false">SUM(G192:G214)</f>
        <v>3896473</v>
      </c>
      <c r="H216" s="11"/>
    </row>
    <row r="217" customFormat="false" ht="33.75" hidden="false" customHeight="true" outlineLevel="0" collapsed="false">
      <c r="A217" s="26" t="s">
        <v>111</v>
      </c>
      <c r="B217" s="26"/>
      <c r="C217" s="26"/>
      <c r="D217" s="26"/>
      <c r="E217" s="26"/>
      <c r="F217" s="26"/>
      <c r="G217" s="26"/>
      <c r="H217" s="26"/>
    </row>
    <row r="218" customFormat="false" ht="31.5" hidden="false" customHeight="false" outlineLevel="0" collapsed="false">
      <c r="A218" s="13" t="s">
        <v>52</v>
      </c>
      <c r="B218" s="12" t="s">
        <v>14</v>
      </c>
      <c r="C218" s="11" t="n">
        <v>1400.1404</v>
      </c>
      <c r="D218" s="20" t="s">
        <v>112</v>
      </c>
      <c r="E218" s="34" t="s">
        <v>113</v>
      </c>
      <c r="F218" s="14" t="n">
        <v>110350</v>
      </c>
      <c r="G218" s="15" t="n">
        <v>146276</v>
      </c>
      <c r="H218" s="11"/>
    </row>
    <row r="219" customFormat="false" ht="31.5" hidden="false" customHeight="false" outlineLevel="0" collapsed="false">
      <c r="A219" s="13" t="s">
        <v>55</v>
      </c>
      <c r="B219" s="17" t="s">
        <v>16</v>
      </c>
      <c r="C219" s="11" t="n">
        <v>1400.1404</v>
      </c>
      <c r="D219" s="20" t="s">
        <v>112</v>
      </c>
      <c r="E219" s="34" t="s">
        <v>113</v>
      </c>
      <c r="F219" s="14" t="n">
        <v>110360</v>
      </c>
      <c r="G219" s="15" t="n">
        <v>4651</v>
      </c>
      <c r="H219" s="11"/>
    </row>
    <row r="220" customFormat="false" ht="31.5" hidden="false" customHeight="false" outlineLevel="0" collapsed="false">
      <c r="A220" s="38" t="s">
        <v>15</v>
      </c>
      <c r="B220" s="17" t="s">
        <v>20</v>
      </c>
      <c r="C220" s="11" t="n">
        <v>1400.1404</v>
      </c>
      <c r="D220" s="20" t="s">
        <v>112</v>
      </c>
      <c r="E220" s="34" t="s">
        <v>113</v>
      </c>
      <c r="F220" s="14" t="n">
        <v>110600</v>
      </c>
      <c r="G220" s="15" t="n">
        <v>14299</v>
      </c>
      <c r="H220" s="11"/>
    </row>
    <row r="221" customFormat="false" ht="31.5" hidden="false" customHeight="false" outlineLevel="0" collapsed="false">
      <c r="A221" s="38" t="s">
        <v>17</v>
      </c>
      <c r="B221" s="18" t="s">
        <v>78</v>
      </c>
      <c r="C221" s="11" t="n">
        <v>1400.1404</v>
      </c>
      <c r="D221" s="20" t="s">
        <v>112</v>
      </c>
      <c r="E221" s="34" t="s">
        <v>113</v>
      </c>
      <c r="F221" s="14" t="n">
        <v>110710</v>
      </c>
      <c r="G221" s="15" t="n">
        <v>10773</v>
      </c>
      <c r="H221" s="11"/>
    </row>
    <row r="222" customFormat="false" ht="31.5" hidden="false" customHeight="false" outlineLevel="0" collapsed="false">
      <c r="A222" s="13" t="s">
        <v>19</v>
      </c>
      <c r="B222" s="18" t="s">
        <v>24</v>
      </c>
      <c r="C222" s="11" t="n">
        <v>1400.1404</v>
      </c>
      <c r="D222" s="20" t="s">
        <v>112</v>
      </c>
      <c r="E222" s="34" t="s">
        <v>113</v>
      </c>
      <c r="F222" s="14" t="n">
        <v>110720</v>
      </c>
      <c r="G222" s="15" t="n">
        <v>73201</v>
      </c>
      <c r="H222" s="11"/>
    </row>
    <row r="223" customFormat="false" ht="31.5" hidden="false" customHeight="false" outlineLevel="0" collapsed="false">
      <c r="A223" s="38" t="s">
        <v>21</v>
      </c>
      <c r="B223" s="18" t="s">
        <v>26</v>
      </c>
      <c r="C223" s="11" t="n">
        <v>1400.1404</v>
      </c>
      <c r="D223" s="20" t="s">
        <v>112</v>
      </c>
      <c r="E223" s="34" t="s">
        <v>113</v>
      </c>
      <c r="F223" s="14" t="n">
        <v>110730</v>
      </c>
      <c r="G223" s="15" t="n">
        <v>33534</v>
      </c>
      <c r="H223" s="11"/>
    </row>
    <row r="224" customFormat="false" ht="31.5" hidden="false" customHeight="false" outlineLevel="0" collapsed="false">
      <c r="A224" s="13" t="s">
        <v>23</v>
      </c>
      <c r="B224" s="17" t="s">
        <v>28</v>
      </c>
      <c r="C224" s="11" t="n">
        <v>1400.1404</v>
      </c>
      <c r="D224" s="20" t="s">
        <v>112</v>
      </c>
      <c r="E224" s="34" t="s">
        <v>113</v>
      </c>
      <c r="F224" s="14" t="n">
        <v>110740</v>
      </c>
      <c r="G224" s="15" t="n">
        <v>21788</v>
      </c>
      <c r="H224" s="11"/>
    </row>
    <row r="225" customFormat="false" ht="31.5" hidden="false" customHeight="false" outlineLevel="0" collapsed="false">
      <c r="A225" s="13" t="s">
        <v>25</v>
      </c>
      <c r="B225" s="17" t="s">
        <v>38</v>
      </c>
      <c r="C225" s="11" t="n">
        <v>1402.1404</v>
      </c>
      <c r="D225" s="20" t="s">
        <v>112</v>
      </c>
      <c r="E225" s="34" t="s">
        <v>114</v>
      </c>
      <c r="F225" s="14" t="n">
        <v>111045</v>
      </c>
      <c r="G225" s="15" t="n">
        <v>1200</v>
      </c>
      <c r="H225" s="11"/>
    </row>
    <row r="226" customFormat="false" ht="31.5" hidden="false" customHeight="false" outlineLevel="0" collapsed="false">
      <c r="A226" s="13" t="s">
        <v>27</v>
      </c>
      <c r="B226" s="17" t="s">
        <v>42</v>
      </c>
      <c r="C226" s="11" t="n">
        <v>1400.1404</v>
      </c>
      <c r="D226" s="20" t="s">
        <v>112</v>
      </c>
      <c r="E226" s="34" t="s">
        <v>113</v>
      </c>
      <c r="F226" s="14" t="n">
        <v>111050</v>
      </c>
      <c r="G226" s="15" t="n">
        <v>47019</v>
      </c>
      <c r="H226" s="11"/>
    </row>
    <row r="227" customFormat="false" ht="31.5" hidden="false" customHeight="false" outlineLevel="0" collapsed="false">
      <c r="A227" s="38" t="s">
        <v>29</v>
      </c>
      <c r="B227" s="17" t="s">
        <v>44</v>
      </c>
      <c r="C227" s="11" t="n">
        <v>1400.1404</v>
      </c>
      <c r="D227" s="20" t="s">
        <v>112</v>
      </c>
      <c r="E227" s="34" t="s">
        <v>113</v>
      </c>
      <c r="F227" s="14" t="n">
        <v>111051</v>
      </c>
      <c r="G227" s="15" t="n">
        <v>38000</v>
      </c>
      <c r="H227" s="11"/>
    </row>
    <row r="228" customFormat="false" ht="31.5" hidden="false" customHeight="false" outlineLevel="0" collapsed="false">
      <c r="A228" s="13" t="s">
        <v>31</v>
      </c>
      <c r="B228" s="17" t="s">
        <v>46</v>
      </c>
      <c r="C228" s="11" t="n">
        <v>1400.1404</v>
      </c>
      <c r="D228" s="20" t="s">
        <v>112</v>
      </c>
      <c r="E228" s="34" t="s">
        <v>113</v>
      </c>
      <c r="F228" s="14" t="n">
        <v>111070</v>
      </c>
      <c r="G228" s="15" t="n">
        <v>2262</v>
      </c>
      <c r="H228" s="11"/>
    </row>
    <row r="229" customFormat="false" ht="31.5" hidden="false" customHeight="false" outlineLevel="0" collapsed="false">
      <c r="A229" s="38" t="s">
        <v>33</v>
      </c>
      <c r="B229" s="17" t="s">
        <v>115</v>
      </c>
      <c r="C229" s="11" t="n">
        <v>1400.1404</v>
      </c>
      <c r="D229" s="20" t="s">
        <v>112</v>
      </c>
      <c r="E229" s="34" t="s">
        <v>113</v>
      </c>
      <c r="F229" s="14" t="n">
        <v>130550</v>
      </c>
      <c r="G229" s="15" t="n">
        <v>507504</v>
      </c>
      <c r="H229" s="11"/>
    </row>
    <row r="230" customFormat="false" ht="78.75" hidden="false" customHeight="false" outlineLevel="0" collapsed="false">
      <c r="A230" s="38" t="s">
        <v>35</v>
      </c>
      <c r="B230" s="17" t="s">
        <v>48</v>
      </c>
      <c r="C230" s="11" t="n">
        <v>1403.1404</v>
      </c>
      <c r="D230" s="20" t="s">
        <v>112</v>
      </c>
      <c r="E230" s="34" t="s">
        <v>116</v>
      </c>
      <c r="F230" s="14" t="n">
        <v>240120</v>
      </c>
      <c r="G230" s="15" t="n">
        <v>17885</v>
      </c>
      <c r="H230" s="11"/>
    </row>
    <row r="231" customFormat="false" ht="15.75" hidden="false" customHeight="false" outlineLevel="0" collapsed="false">
      <c r="A231" s="38"/>
      <c r="B231" s="38"/>
      <c r="C231" s="20" t="s">
        <v>49</v>
      </c>
      <c r="D231" s="14"/>
      <c r="E231" s="11"/>
      <c r="F231" s="14"/>
      <c r="G231" s="22" t="n">
        <f aca="false">G232*0.2</f>
        <v>183678.4</v>
      </c>
      <c r="H231" s="11"/>
    </row>
    <row r="232" customFormat="false" ht="30.75" hidden="false" customHeight="true" outlineLevel="0" collapsed="false">
      <c r="A232" s="13"/>
      <c r="B232" s="13"/>
      <c r="C232" s="11" t="s">
        <v>50</v>
      </c>
      <c r="D232" s="14"/>
      <c r="E232" s="11"/>
      <c r="F232" s="14"/>
      <c r="G232" s="22" t="n">
        <f aca="false">SUM(G218:G230)</f>
        <v>918392</v>
      </c>
      <c r="H232" s="11"/>
    </row>
    <row r="233" customFormat="false" ht="15.75" hidden="false" customHeight="false" outlineLevel="0" collapsed="false">
      <c r="A233" s="24" t="s">
        <v>117</v>
      </c>
      <c r="B233" s="24"/>
      <c r="C233" s="24"/>
      <c r="D233" s="24"/>
      <c r="E233" s="24"/>
      <c r="F233" s="24"/>
      <c r="G233" s="24"/>
      <c r="H233" s="24"/>
    </row>
    <row r="234" customFormat="false" ht="36.75" hidden="false" customHeight="true" outlineLevel="0" collapsed="false">
      <c r="A234" s="38" t="s">
        <v>52</v>
      </c>
      <c r="B234" s="39" t="s">
        <v>10</v>
      </c>
      <c r="C234" s="11" t="s">
        <v>118</v>
      </c>
      <c r="D234" s="20" t="s">
        <v>119</v>
      </c>
      <c r="E234" s="34" t="s">
        <v>120</v>
      </c>
      <c r="F234" s="14" t="n">
        <v>110310</v>
      </c>
      <c r="G234" s="15" t="n">
        <v>180613</v>
      </c>
      <c r="H234" s="11"/>
    </row>
    <row r="235" customFormat="false" ht="31.5" hidden="false" customHeight="false" outlineLevel="0" collapsed="false">
      <c r="A235" s="38" t="s">
        <v>55</v>
      </c>
      <c r="B235" s="17" t="s">
        <v>82</v>
      </c>
      <c r="C235" s="11" t="s">
        <v>118</v>
      </c>
      <c r="D235" s="20" t="s">
        <v>119</v>
      </c>
      <c r="E235" s="34" t="s">
        <v>120</v>
      </c>
      <c r="F235" s="14" t="n">
        <v>110320</v>
      </c>
      <c r="G235" s="15" t="n">
        <v>126268</v>
      </c>
      <c r="H235" s="11"/>
    </row>
    <row r="236" customFormat="false" ht="31.5" hidden="false" customHeight="false" outlineLevel="0" collapsed="false">
      <c r="A236" s="38" t="s">
        <v>15</v>
      </c>
      <c r="B236" s="17" t="s">
        <v>77</v>
      </c>
      <c r="C236" s="11" t="s">
        <v>118</v>
      </c>
      <c r="D236" s="20" t="s">
        <v>119</v>
      </c>
      <c r="E236" s="34" t="s">
        <v>120</v>
      </c>
      <c r="F236" s="14" t="n">
        <v>110330</v>
      </c>
      <c r="G236" s="15" t="n">
        <v>966021</v>
      </c>
      <c r="H236" s="11"/>
    </row>
    <row r="237" customFormat="false" ht="31.5" hidden="false" customHeight="false" outlineLevel="0" collapsed="false">
      <c r="A237" s="38" t="s">
        <v>17</v>
      </c>
      <c r="B237" s="12" t="s">
        <v>14</v>
      </c>
      <c r="C237" s="11" t="s">
        <v>118</v>
      </c>
      <c r="D237" s="20" t="s">
        <v>119</v>
      </c>
      <c r="E237" s="34" t="s">
        <v>120</v>
      </c>
      <c r="F237" s="14" t="n">
        <v>110350</v>
      </c>
      <c r="G237" s="15" t="n">
        <v>33813</v>
      </c>
      <c r="H237" s="11"/>
    </row>
    <row r="238" customFormat="false" ht="31.5" hidden="false" customHeight="false" outlineLevel="0" collapsed="false">
      <c r="A238" s="38" t="s">
        <v>19</v>
      </c>
      <c r="B238" s="17" t="s">
        <v>16</v>
      </c>
      <c r="C238" s="11" t="s">
        <v>118</v>
      </c>
      <c r="D238" s="20" t="s">
        <v>119</v>
      </c>
      <c r="E238" s="34" t="s">
        <v>120</v>
      </c>
      <c r="F238" s="14" t="n">
        <v>110360</v>
      </c>
      <c r="G238" s="15" t="n">
        <v>26930</v>
      </c>
      <c r="H238" s="11"/>
    </row>
    <row r="239" customFormat="false" ht="31.5" hidden="false" customHeight="false" outlineLevel="0" collapsed="false">
      <c r="A239" s="38" t="s">
        <v>21</v>
      </c>
      <c r="B239" s="17" t="s">
        <v>121</v>
      </c>
      <c r="C239" s="11" t="s">
        <v>118</v>
      </c>
      <c r="D239" s="20" t="s">
        <v>119</v>
      </c>
      <c r="E239" s="34" t="s">
        <v>120</v>
      </c>
      <c r="F239" s="14" t="n">
        <v>110410</v>
      </c>
      <c r="G239" s="15" t="n">
        <v>1310</v>
      </c>
      <c r="H239" s="40"/>
    </row>
    <row r="240" customFormat="false" ht="31.5" hidden="false" customHeight="false" outlineLevel="0" collapsed="false">
      <c r="A240" s="38" t="s">
        <v>23</v>
      </c>
      <c r="B240" s="17" t="s">
        <v>18</v>
      </c>
      <c r="C240" s="11" t="s">
        <v>118</v>
      </c>
      <c r="D240" s="20" t="s">
        <v>119</v>
      </c>
      <c r="E240" s="34" t="s">
        <v>120</v>
      </c>
      <c r="F240" s="14" t="n">
        <v>110420</v>
      </c>
      <c r="G240" s="15" t="n">
        <v>7241</v>
      </c>
      <c r="H240" s="40"/>
    </row>
    <row r="241" customFormat="false" ht="31.5" hidden="false" customHeight="false" outlineLevel="0" collapsed="false">
      <c r="A241" s="38" t="s">
        <v>25</v>
      </c>
      <c r="B241" s="17" t="s">
        <v>20</v>
      </c>
      <c r="C241" s="11" t="s">
        <v>118</v>
      </c>
      <c r="D241" s="20" t="s">
        <v>119</v>
      </c>
      <c r="E241" s="34" t="s">
        <v>120</v>
      </c>
      <c r="F241" s="14" t="n">
        <v>110600</v>
      </c>
      <c r="G241" s="15" t="n">
        <v>3604</v>
      </c>
      <c r="H241" s="41"/>
    </row>
    <row r="242" customFormat="false" ht="31.5" hidden="false" customHeight="false" outlineLevel="0" collapsed="false">
      <c r="A242" s="38" t="s">
        <v>27</v>
      </c>
      <c r="B242" s="18" t="s">
        <v>78</v>
      </c>
      <c r="C242" s="11" t="s">
        <v>118</v>
      </c>
      <c r="D242" s="20" t="s">
        <v>119</v>
      </c>
      <c r="E242" s="34" t="s">
        <v>120</v>
      </c>
      <c r="F242" s="14" t="n">
        <v>110710</v>
      </c>
      <c r="G242" s="15" t="n">
        <v>17477</v>
      </c>
      <c r="H242" s="11"/>
    </row>
    <row r="243" customFormat="false" ht="31.5" hidden="false" customHeight="false" outlineLevel="0" collapsed="false">
      <c r="A243" s="38" t="s">
        <v>29</v>
      </c>
      <c r="B243" s="18" t="s">
        <v>24</v>
      </c>
      <c r="C243" s="11" t="s">
        <v>118</v>
      </c>
      <c r="D243" s="20" t="s">
        <v>119</v>
      </c>
      <c r="E243" s="34" t="s">
        <v>120</v>
      </c>
      <c r="F243" s="14" t="n">
        <v>110730</v>
      </c>
      <c r="G243" s="15" t="n">
        <v>91640</v>
      </c>
      <c r="H243" s="41"/>
    </row>
    <row r="244" customFormat="false" ht="31.5" hidden="false" customHeight="false" outlineLevel="0" collapsed="false">
      <c r="A244" s="38" t="s">
        <v>31</v>
      </c>
      <c r="B244" s="18" t="s">
        <v>26</v>
      </c>
      <c r="C244" s="11" t="s">
        <v>118</v>
      </c>
      <c r="D244" s="20" t="s">
        <v>119</v>
      </c>
      <c r="E244" s="34" t="s">
        <v>120</v>
      </c>
      <c r="F244" s="14" t="n">
        <v>110740</v>
      </c>
      <c r="G244" s="15" t="n">
        <v>59036</v>
      </c>
      <c r="H244" s="41"/>
    </row>
    <row r="245" customFormat="false" ht="31.5" hidden="false" customHeight="false" outlineLevel="0" collapsed="false">
      <c r="A245" s="38" t="s">
        <v>33</v>
      </c>
      <c r="B245" s="17" t="s">
        <v>28</v>
      </c>
      <c r="C245" s="11" t="s">
        <v>118</v>
      </c>
      <c r="D245" s="20" t="s">
        <v>119</v>
      </c>
      <c r="E245" s="34" t="s">
        <v>120</v>
      </c>
      <c r="F245" s="14" t="n">
        <v>110750</v>
      </c>
      <c r="G245" s="15" t="n">
        <v>6200</v>
      </c>
      <c r="H245" s="11"/>
    </row>
    <row r="246" customFormat="false" ht="31.5" hidden="false" customHeight="false" outlineLevel="0" collapsed="false">
      <c r="A246" s="38" t="s">
        <v>35</v>
      </c>
      <c r="B246" s="17" t="s">
        <v>34</v>
      </c>
      <c r="C246" s="11" t="s">
        <v>118</v>
      </c>
      <c r="D246" s="20" t="s">
        <v>119</v>
      </c>
      <c r="E246" s="34" t="s">
        <v>120</v>
      </c>
      <c r="F246" s="14" t="n">
        <v>110780</v>
      </c>
      <c r="G246" s="15" t="n">
        <v>38400</v>
      </c>
      <c r="H246" s="41"/>
    </row>
    <row r="247" customFormat="false" ht="31.5" hidden="false" customHeight="false" outlineLevel="0" collapsed="false">
      <c r="A247" s="13" t="s">
        <v>37</v>
      </c>
      <c r="B247" s="17" t="s">
        <v>86</v>
      </c>
      <c r="C247" s="11" t="s">
        <v>118</v>
      </c>
      <c r="D247" s="20" t="s">
        <v>119</v>
      </c>
      <c r="E247" s="34" t="s">
        <v>120</v>
      </c>
      <c r="F247" s="14" t="n">
        <v>111044</v>
      </c>
      <c r="G247" s="15" t="n">
        <v>1200</v>
      </c>
      <c r="H247" s="11"/>
    </row>
    <row r="248" customFormat="false" ht="31.5" hidden="false" customHeight="false" outlineLevel="0" collapsed="false">
      <c r="A248" s="13" t="s">
        <v>39</v>
      </c>
      <c r="B248" s="17" t="s">
        <v>42</v>
      </c>
      <c r="C248" s="11" t="s">
        <v>118</v>
      </c>
      <c r="D248" s="20" t="s">
        <v>119</v>
      </c>
      <c r="E248" s="34" t="s">
        <v>120</v>
      </c>
      <c r="F248" s="14" t="n">
        <v>111050</v>
      </c>
      <c r="G248" s="15" t="n">
        <v>44716</v>
      </c>
      <c r="H248" s="11"/>
    </row>
    <row r="249" customFormat="false" ht="31.5" hidden="false" customHeight="false" outlineLevel="0" collapsed="false">
      <c r="A249" s="13" t="s">
        <v>41</v>
      </c>
      <c r="B249" s="17" t="s">
        <v>109</v>
      </c>
      <c r="C249" s="11" t="s">
        <v>118</v>
      </c>
      <c r="D249" s="20" t="s">
        <v>119</v>
      </c>
      <c r="E249" s="34" t="s">
        <v>120</v>
      </c>
      <c r="F249" s="14" t="n">
        <v>11051</v>
      </c>
      <c r="G249" s="15" t="n">
        <v>17476</v>
      </c>
      <c r="H249" s="11"/>
    </row>
    <row r="250" customFormat="false" ht="31.5" hidden="false" customHeight="false" outlineLevel="0" collapsed="false">
      <c r="A250" s="13" t="s">
        <v>43</v>
      </c>
      <c r="B250" s="17" t="s">
        <v>122</v>
      </c>
      <c r="C250" s="11" t="s">
        <v>118</v>
      </c>
      <c r="D250" s="20" t="s">
        <v>119</v>
      </c>
      <c r="E250" s="34" t="s">
        <v>120</v>
      </c>
      <c r="F250" s="14" t="n">
        <v>111053</v>
      </c>
      <c r="G250" s="15" t="n">
        <v>40503</v>
      </c>
      <c r="H250" s="11"/>
    </row>
    <row r="251" customFormat="false" ht="47.25" hidden="false" customHeight="false" outlineLevel="0" collapsed="false">
      <c r="A251" s="13" t="s">
        <v>45</v>
      </c>
      <c r="B251" s="17" t="s">
        <v>123</v>
      </c>
      <c r="C251" s="11" t="s">
        <v>118</v>
      </c>
      <c r="D251" s="20" t="s">
        <v>119</v>
      </c>
      <c r="E251" s="34" t="s">
        <v>120</v>
      </c>
      <c r="F251" s="14" t="n">
        <v>111058</v>
      </c>
      <c r="G251" s="15" t="n">
        <v>26230</v>
      </c>
      <c r="H251" s="11"/>
    </row>
    <row r="252" customFormat="false" ht="31.5" hidden="false" customHeight="false" outlineLevel="0" collapsed="false">
      <c r="A252" s="13" t="s">
        <v>47</v>
      </c>
      <c r="B252" s="17" t="s">
        <v>46</v>
      </c>
      <c r="C252" s="11" t="s">
        <v>118</v>
      </c>
      <c r="D252" s="20" t="s">
        <v>119</v>
      </c>
      <c r="E252" s="34" t="s">
        <v>120</v>
      </c>
      <c r="F252" s="14" t="n">
        <v>111070</v>
      </c>
      <c r="G252" s="15" t="n">
        <v>29244</v>
      </c>
      <c r="H252" s="11"/>
    </row>
    <row r="253" customFormat="false" ht="31.5" hidden="false" customHeight="false" outlineLevel="0" collapsed="false">
      <c r="A253" s="13" t="s">
        <v>88</v>
      </c>
      <c r="B253" s="17" t="s">
        <v>46</v>
      </c>
      <c r="C253" s="11" t="s">
        <v>118</v>
      </c>
      <c r="D253" s="20" t="s">
        <v>119</v>
      </c>
      <c r="E253" s="34" t="s">
        <v>120</v>
      </c>
      <c r="F253" s="14" t="n">
        <v>130660</v>
      </c>
      <c r="G253" s="15" t="n">
        <v>224070</v>
      </c>
      <c r="H253" s="11"/>
    </row>
    <row r="254" customFormat="false" ht="78.75" hidden="false" customHeight="false" outlineLevel="0" collapsed="false">
      <c r="A254" s="13" t="s">
        <v>89</v>
      </c>
      <c r="B254" s="17" t="s">
        <v>48</v>
      </c>
      <c r="C254" s="11" t="s">
        <v>118</v>
      </c>
      <c r="D254" s="20" t="s">
        <v>119</v>
      </c>
      <c r="E254" s="34" t="s">
        <v>120</v>
      </c>
      <c r="F254" s="14" t="n">
        <v>240120</v>
      </c>
      <c r="G254" s="15" t="n">
        <v>57369</v>
      </c>
      <c r="H254" s="11"/>
    </row>
    <row r="255" customFormat="false" ht="15.75" hidden="false" customHeight="false" outlineLevel="0" collapsed="false">
      <c r="A255" s="13"/>
      <c r="B255" s="13"/>
      <c r="C255" s="20" t="s">
        <v>49</v>
      </c>
      <c r="D255" s="14"/>
      <c r="E255" s="11"/>
      <c r="F255" s="14"/>
      <c r="G255" s="22" t="n">
        <f aca="false">G256*0.2</f>
        <v>399872.2</v>
      </c>
      <c r="H255" s="11"/>
    </row>
    <row r="256" customFormat="false" ht="35.25" hidden="false" customHeight="true" outlineLevel="0" collapsed="false">
      <c r="A256" s="13"/>
      <c r="B256" s="13"/>
      <c r="C256" s="11" t="s">
        <v>50</v>
      </c>
      <c r="D256" s="14"/>
      <c r="E256" s="11"/>
      <c r="F256" s="14"/>
      <c r="G256" s="22" t="n">
        <f aca="false">SUM(G234:G254)</f>
        <v>1999361</v>
      </c>
      <c r="H256" s="11"/>
    </row>
    <row r="257" customFormat="false" ht="15.75" hidden="false" customHeight="false" outlineLevel="0" collapsed="false">
      <c r="A257" s="24" t="s">
        <v>124</v>
      </c>
      <c r="B257" s="24"/>
      <c r="C257" s="24"/>
      <c r="D257" s="24"/>
      <c r="E257" s="24"/>
      <c r="F257" s="24"/>
      <c r="G257" s="24"/>
      <c r="H257" s="24"/>
    </row>
    <row r="258" customFormat="false" ht="35.25" hidden="false" customHeight="true" outlineLevel="0" collapsed="false">
      <c r="A258" s="13" t="s">
        <v>52</v>
      </c>
      <c r="B258" s="17" t="s">
        <v>10</v>
      </c>
      <c r="C258" s="11" t="s">
        <v>125</v>
      </c>
      <c r="D258" s="20" t="s">
        <v>126</v>
      </c>
      <c r="E258" s="34" t="s">
        <v>127</v>
      </c>
      <c r="F258" s="14" t="n">
        <v>110310</v>
      </c>
      <c r="G258" s="15" t="n">
        <v>267480</v>
      </c>
      <c r="H258" s="11"/>
    </row>
    <row r="259" customFormat="false" ht="31.5" hidden="false" customHeight="false" outlineLevel="0" collapsed="false">
      <c r="A259" s="13" t="s">
        <v>55</v>
      </c>
      <c r="B259" s="17" t="s">
        <v>82</v>
      </c>
      <c r="C259" s="11" t="s">
        <v>125</v>
      </c>
      <c r="D259" s="20" t="s">
        <v>126</v>
      </c>
      <c r="E259" s="34" t="s">
        <v>127</v>
      </c>
      <c r="F259" s="14" t="n">
        <v>110320</v>
      </c>
      <c r="G259" s="15" t="n">
        <v>30348</v>
      </c>
      <c r="H259" s="11"/>
    </row>
    <row r="260" customFormat="false" ht="31.5" hidden="false" customHeight="false" outlineLevel="0" collapsed="false">
      <c r="A260" s="13" t="s">
        <v>15</v>
      </c>
      <c r="B260" s="17" t="s">
        <v>77</v>
      </c>
      <c r="C260" s="11" t="s">
        <v>125</v>
      </c>
      <c r="D260" s="20" t="s">
        <v>126</v>
      </c>
      <c r="E260" s="34" t="s">
        <v>127</v>
      </c>
      <c r="F260" s="14" t="n">
        <v>110330</v>
      </c>
      <c r="G260" s="15" t="n">
        <v>632612</v>
      </c>
      <c r="H260" s="11"/>
    </row>
    <row r="261" customFormat="false" ht="31.5" hidden="false" customHeight="false" outlineLevel="0" collapsed="false">
      <c r="A261" s="13" t="s">
        <v>17</v>
      </c>
      <c r="B261" s="12" t="s">
        <v>14</v>
      </c>
      <c r="C261" s="11" t="s">
        <v>125</v>
      </c>
      <c r="D261" s="20" t="s">
        <v>126</v>
      </c>
      <c r="E261" s="34" t="s">
        <v>127</v>
      </c>
      <c r="F261" s="14" t="n">
        <v>110350</v>
      </c>
      <c r="G261" s="15" t="n">
        <v>182274</v>
      </c>
      <c r="H261" s="11"/>
    </row>
    <row r="262" customFormat="false" ht="31.5" hidden="false" customHeight="false" outlineLevel="0" collapsed="false">
      <c r="A262" s="13" t="s">
        <v>19</v>
      </c>
      <c r="B262" s="17" t="s">
        <v>16</v>
      </c>
      <c r="C262" s="11" t="s">
        <v>125</v>
      </c>
      <c r="D262" s="20" t="s">
        <v>126</v>
      </c>
      <c r="E262" s="34" t="s">
        <v>127</v>
      </c>
      <c r="F262" s="14" t="n">
        <v>110360</v>
      </c>
      <c r="G262" s="15" t="n">
        <v>63314</v>
      </c>
      <c r="H262" s="11"/>
    </row>
    <row r="263" customFormat="false" ht="31.5" hidden="false" customHeight="false" outlineLevel="0" collapsed="false">
      <c r="A263" s="13" t="s">
        <v>21</v>
      </c>
      <c r="B263" s="17" t="s">
        <v>20</v>
      </c>
      <c r="C263" s="11" t="s">
        <v>125</v>
      </c>
      <c r="D263" s="20" t="s">
        <v>126</v>
      </c>
      <c r="E263" s="34" t="s">
        <v>127</v>
      </c>
      <c r="F263" s="14" t="n">
        <v>110600</v>
      </c>
      <c r="G263" s="15" t="n">
        <v>8869</v>
      </c>
      <c r="H263" s="11"/>
    </row>
    <row r="264" customFormat="false" ht="31.5" hidden="false" customHeight="false" outlineLevel="0" collapsed="false">
      <c r="A264" s="13" t="s">
        <v>23</v>
      </c>
      <c r="B264" s="18" t="s">
        <v>78</v>
      </c>
      <c r="C264" s="11" t="s">
        <v>125</v>
      </c>
      <c r="D264" s="20" t="s">
        <v>126</v>
      </c>
      <c r="E264" s="34" t="s">
        <v>127</v>
      </c>
      <c r="F264" s="14" t="n">
        <v>110710</v>
      </c>
      <c r="G264" s="15" t="n">
        <v>23608</v>
      </c>
      <c r="H264" s="11"/>
    </row>
    <row r="265" customFormat="false" ht="31.5" hidden="false" customHeight="false" outlineLevel="0" collapsed="false">
      <c r="A265" s="13" t="s">
        <v>25</v>
      </c>
      <c r="B265" s="18" t="s">
        <v>24</v>
      </c>
      <c r="C265" s="11" t="s">
        <v>125</v>
      </c>
      <c r="D265" s="20" t="s">
        <v>126</v>
      </c>
      <c r="E265" s="34" t="s">
        <v>127</v>
      </c>
      <c r="F265" s="14" t="n">
        <v>110720</v>
      </c>
      <c r="G265" s="15" t="n">
        <v>28893</v>
      </c>
      <c r="H265" s="11"/>
    </row>
    <row r="266" customFormat="false" ht="31.5" hidden="false" customHeight="false" outlineLevel="0" collapsed="false">
      <c r="A266" s="13" t="s">
        <v>27</v>
      </c>
      <c r="B266" s="18" t="s">
        <v>26</v>
      </c>
      <c r="C266" s="11" t="s">
        <v>125</v>
      </c>
      <c r="D266" s="20" t="s">
        <v>126</v>
      </c>
      <c r="E266" s="34" t="s">
        <v>127</v>
      </c>
      <c r="F266" s="14" t="n">
        <v>110730</v>
      </c>
      <c r="G266" s="15" t="n">
        <v>47695</v>
      </c>
      <c r="H266" s="11"/>
    </row>
    <row r="267" customFormat="false" ht="31.5" hidden="false" customHeight="false" outlineLevel="0" collapsed="false">
      <c r="A267" s="13" t="s">
        <v>29</v>
      </c>
      <c r="B267" s="17" t="s">
        <v>28</v>
      </c>
      <c r="C267" s="11" t="s">
        <v>125</v>
      </c>
      <c r="D267" s="20" t="s">
        <v>126</v>
      </c>
      <c r="E267" s="34" t="s">
        <v>127</v>
      </c>
      <c r="F267" s="14" t="n">
        <v>110740</v>
      </c>
      <c r="G267" s="15" t="n">
        <v>36642</v>
      </c>
      <c r="H267" s="11"/>
    </row>
    <row r="268" customFormat="false" ht="31.5" hidden="false" customHeight="false" outlineLevel="0" collapsed="false">
      <c r="A268" s="13" t="s">
        <v>31</v>
      </c>
      <c r="B268" s="17" t="s">
        <v>30</v>
      </c>
      <c r="C268" s="11" t="s">
        <v>125</v>
      </c>
      <c r="D268" s="20" t="s">
        <v>126</v>
      </c>
      <c r="E268" s="34" t="s">
        <v>127</v>
      </c>
      <c r="F268" s="14" t="n">
        <v>110750</v>
      </c>
      <c r="G268" s="15" t="n">
        <v>19570</v>
      </c>
      <c r="H268" s="11"/>
    </row>
    <row r="269" customFormat="false" ht="31.5" hidden="false" customHeight="false" outlineLevel="0" collapsed="false">
      <c r="A269" s="13" t="s">
        <v>33</v>
      </c>
      <c r="B269" s="17" t="s">
        <v>34</v>
      </c>
      <c r="C269" s="11" t="s">
        <v>125</v>
      </c>
      <c r="D269" s="20" t="s">
        <v>126</v>
      </c>
      <c r="E269" s="34" t="s">
        <v>127</v>
      </c>
      <c r="F269" s="14" t="n">
        <v>110780</v>
      </c>
      <c r="G269" s="15" t="n">
        <v>16359</v>
      </c>
      <c r="H269" s="11"/>
    </row>
    <row r="270" customFormat="false" ht="31.5" hidden="false" customHeight="false" outlineLevel="0" collapsed="false">
      <c r="A270" s="13" t="s">
        <v>35</v>
      </c>
      <c r="B270" s="17" t="s">
        <v>84</v>
      </c>
      <c r="C270" s="11" t="s">
        <v>125</v>
      </c>
      <c r="D270" s="20" t="s">
        <v>126</v>
      </c>
      <c r="E270" s="34" t="s">
        <v>127</v>
      </c>
      <c r="F270" s="14" t="n">
        <v>111030</v>
      </c>
      <c r="G270" s="15" t="n">
        <v>4130</v>
      </c>
      <c r="H270" s="11"/>
    </row>
    <row r="271" customFormat="false" ht="31.5" hidden="false" customHeight="false" outlineLevel="0" collapsed="false">
      <c r="A271" s="13" t="s">
        <v>37</v>
      </c>
      <c r="B271" s="17" t="s">
        <v>86</v>
      </c>
      <c r="C271" s="11" t="s">
        <v>125</v>
      </c>
      <c r="D271" s="20" t="s">
        <v>126</v>
      </c>
      <c r="E271" s="34" t="s">
        <v>127</v>
      </c>
      <c r="F271" s="14" t="n">
        <v>111044</v>
      </c>
      <c r="G271" s="15" t="n">
        <v>101</v>
      </c>
      <c r="H271" s="11"/>
    </row>
    <row r="272" customFormat="false" ht="31.5" hidden="false" customHeight="false" outlineLevel="0" collapsed="false">
      <c r="A272" s="13" t="s">
        <v>39</v>
      </c>
      <c r="B272" s="17" t="s">
        <v>42</v>
      </c>
      <c r="C272" s="11" t="s">
        <v>125</v>
      </c>
      <c r="D272" s="20" t="s">
        <v>126</v>
      </c>
      <c r="E272" s="34" t="s">
        <v>127</v>
      </c>
      <c r="F272" s="14" t="n">
        <v>111050</v>
      </c>
      <c r="G272" s="15" t="n">
        <v>19200</v>
      </c>
      <c r="H272" s="11"/>
    </row>
    <row r="273" customFormat="false" ht="31.5" hidden="false" customHeight="false" outlineLevel="0" collapsed="false">
      <c r="A273" s="13" t="s">
        <v>41</v>
      </c>
      <c r="B273" s="17" t="s">
        <v>44</v>
      </c>
      <c r="C273" s="11" t="s">
        <v>125</v>
      </c>
      <c r="D273" s="20" t="s">
        <v>126</v>
      </c>
      <c r="E273" s="34" t="s">
        <v>127</v>
      </c>
      <c r="F273" s="14" t="n">
        <v>111051</v>
      </c>
      <c r="G273" s="15" t="n">
        <v>12000</v>
      </c>
      <c r="H273" s="11"/>
    </row>
    <row r="274" customFormat="false" ht="78.75" hidden="false" customHeight="false" outlineLevel="0" collapsed="false">
      <c r="A274" s="13" t="s">
        <v>43</v>
      </c>
      <c r="B274" s="17" t="s">
        <v>48</v>
      </c>
      <c r="C274" s="11" t="s">
        <v>125</v>
      </c>
      <c r="D274" s="20" t="s">
        <v>126</v>
      </c>
      <c r="E274" s="34" t="s">
        <v>127</v>
      </c>
      <c r="F274" s="14" t="n">
        <v>240120</v>
      </c>
      <c r="G274" s="15" t="n">
        <v>52930</v>
      </c>
      <c r="H274" s="11"/>
    </row>
    <row r="275" customFormat="false" ht="15.75" hidden="false" customHeight="false" outlineLevel="0" collapsed="false">
      <c r="A275" s="13"/>
      <c r="B275" s="13"/>
      <c r="C275" s="20" t="s">
        <v>49</v>
      </c>
      <c r="D275" s="14"/>
      <c r="E275" s="11"/>
      <c r="F275" s="14"/>
      <c r="G275" s="22" t="n">
        <f aca="false">G276*0.2</f>
        <v>289205</v>
      </c>
      <c r="H275" s="11"/>
    </row>
    <row r="276" customFormat="false" ht="32.25" hidden="false" customHeight="true" outlineLevel="0" collapsed="false">
      <c r="A276" s="13"/>
      <c r="B276" s="13"/>
      <c r="C276" s="11" t="s">
        <v>50</v>
      </c>
      <c r="D276" s="14"/>
      <c r="E276" s="11"/>
      <c r="F276" s="14"/>
      <c r="G276" s="22" t="n">
        <f aca="false">SUM(G258:G274)</f>
        <v>1446025</v>
      </c>
      <c r="H276" s="11"/>
    </row>
    <row r="277" customFormat="false" ht="15.75" hidden="false" customHeight="false" outlineLevel="0" collapsed="false">
      <c r="A277" s="24" t="s">
        <v>128</v>
      </c>
      <c r="B277" s="24"/>
      <c r="C277" s="24"/>
      <c r="D277" s="24"/>
      <c r="E277" s="24"/>
      <c r="F277" s="24"/>
      <c r="G277" s="24"/>
      <c r="H277" s="24"/>
    </row>
    <row r="278" customFormat="false" ht="36" hidden="false" customHeight="true" outlineLevel="0" collapsed="false">
      <c r="A278" s="13" t="s">
        <v>52</v>
      </c>
      <c r="B278" s="17" t="s">
        <v>10</v>
      </c>
      <c r="C278" s="11" t="s">
        <v>125</v>
      </c>
      <c r="D278" s="20" t="s">
        <v>129</v>
      </c>
      <c r="E278" s="34" t="s">
        <v>127</v>
      </c>
      <c r="F278" s="14" t="n">
        <v>110310</v>
      </c>
      <c r="G278" s="15" t="n">
        <v>421093</v>
      </c>
      <c r="H278" s="11"/>
    </row>
    <row r="279" customFormat="false" ht="31.5" hidden="false" customHeight="false" outlineLevel="0" collapsed="false">
      <c r="A279" s="13" t="s">
        <v>55</v>
      </c>
      <c r="B279" s="17" t="s">
        <v>82</v>
      </c>
      <c r="C279" s="11" t="s">
        <v>125</v>
      </c>
      <c r="D279" s="20" t="s">
        <v>129</v>
      </c>
      <c r="E279" s="34" t="s">
        <v>127</v>
      </c>
      <c r="F279" s="14" t="n">
        <v>110320</v>
      </c>
      <c r="G279" s="15" t="n">
        <v>188249</v>
      </c>
      <c r="H279" s="11"/>
    </row>
    <row r="280" customFormat="false" ht="31.5" hidden="false" customHeight="false" outlineLevel="0" collapsed="false">
      <c r="A280" s="13" t="s">
        <v>15</v>
      </c>
      <c r="B280" s="17" t="s">
        <v>77</v>
      </c>
      <c r="C280" s="11" t="s">
        <v>125</v>
      </c>
      <c r="D280" s="20" t="s">
        <v>129</v>
      </c>
      <c r="E280" s="34" t="s">
        <v>127</v>
      </c>
      <c r="F280" s="14" t="n">
        <v>110330</v>
      </c>
      <c r="G280" s="15" t="n">
        <v>2385668</v>
      </c>
      <c r="H280" s="11"/>
    </row>
    <row r="281" customFormat="false" ht="31.5" hidden="false" customHeight="false" outlineLevel="0" collapsed="false">
      <c r="A281" s="13" t="s">
        <v>17</v>
      </c>
      <c r="B281" s="12" t="s">
        <v>14</v>
      </c>
      <c r="C281" s="11" t="s">
        <v>125</v>
      </c>
      <c r="D281" s="20" t="s">
        <v>129</v>
      </c>
      <c r="E281" s="34" t="s">
        <v>127</v>
      </c>
      <c r="F281" s="14" t="n">
        <v>110350</v>
      </c>
      <c r="G281" s="15" t="n">
        <v>106091</v>
      </c>
      <c r="H281" s="11"/>
    </row>
    <row r="282" customFormat="false" ht="31.5" hidden="false" customHeight="false" outlineLevel="0" collapsed="false">
      <c r="A282" s="13" t="s">
        <v>19</v>
      </c>
      <c r="B282" s="17" t="s">
        <v>16</v>
      </c>
      <c r="C282" s="11" t="s">
        <v>125</v>
      </c>
      <c r="D282" s="20" t="s">
        <v>129</v>
      </c>
      <c r="E282" s="34" t="s">
        <v>127</v>
      </c>
      <c r="F282" s="14" t="n">
        <v>110360</v>
      </c>
      <c r="G282" s="15" t="n">
        <v>136357</v>
      </c>
      <c r="H282" s="11"/>
    </row>
    <row r="283" customFormat="false" ht="31.5" hidden="false" customHeight="false" outlineLevel="0" collapsed="false">
      <c r="A283" s="13" t="s">
        <v>21</v>
      </c>
      <c r="B283" s="17" t="s">
        <v>20</v>
      </c>
      <c r="C283" s="11" t="s">
        <v>125</v>
      </c>
      <c r="D283" s="20" t="s">
        <v>129</v>
      </c>
      <c r="E283" s="34" t="s">
        <v>127</v>
      </c>
      <c r="F283" s="14" t="n">
        <v>110600</v>
      </c>
      <c r="G283" s="15" t="n">
        <v>20440</v>
      </c>
      <c r="H283" s="11"/>
    </row>
    <row r="284" customFormat="false" ht="31.5" hidden="false" customHeight="false" outlineLevel="0" collapsed="false">
      <c r="A284" s="13" t="s">
        <v>23</v>
      </c>
      <c r="B284" s="18" t="s">
        <v>78</v>
      </c>
      <c r="C284" s="11" t="s">
        <v>125</v>
      </c>
      <c r="D284" s="20" t="s">
        <v>129</v>
      </c>
      <c r="E284" s="34" t="s">
        <v>127</v>
      </c>
      <c r="F284" s="14" t="n">
        <v>110710</v>
      </c>
      <c r="G284" s="15" t="n">
        <v>21724</v>
      </c>
      <c r="H284" s="11"/>
    </row>
    <row r="285" customFormat="false" ht="31.5" hidden="false" customHeight="false" outlineLevel="0" collapsed="false">
      <c r="A285" s="13" t="s">
        <v>25</v>
      </c>
      <c r="B285" s="18" t="s">
        <v>24</v>
      </c>
      <c r="C285" s="11" t="s">
        <v>125</v>
      </c>
      <c r="D285" s="20" t="s">
        <v>129</v>
      </c>
      <c r="E285" s="34" t="s">
        <v>127</v>
      </c>
      <c r="F285" s="14" t="n">
        <v>110720</v>
      </c>
      <c r="G285" s="15" t="n">
        <v>416071</v>
      </c>
      <c r="H285" s="11"/>
    </row>
    <row r="286" customFormat="false" ht="31.5" hidden="false" customHeight="false" outlineLevel="0" collapsed="false">
      <c r="A286" s="13" t="s">
        <v>27</v>
      </c>
      <c r="B286" s="18" t="s">
        <v>26</v>
      </c>
      <c r="C286" s="11" t="s">
        <v>125</v>
      </c>
      <c r="D286" s="20" t="s">
        <v>129</v>
      </c>
      <c r="E286" s="34" t="s">
        <v>127</v>
      </c>
      <c r="F286" s="14" t="n">
        <v>110730</v>
      </c>
      <c r="G286" s="15" t="n">
        <v>159398</v>
      </c>
      <c r="H286" s="11"/>
    </row>
    <row r="287" customFormat="false" ht="31.5" hidden="false" customHeight="false" outlineLevel="0" collapsed="false">
      <c r="A287" s="13" t="s">
        <v>29</v>
      </c>
      <c r="B287" s="17" t="s">
        <v>28</v>
      </c>
      <c r="C287" s="11" t="s">
        <v>125</v>
      </c>
      <c r="D287" s="20" t="s">
        <v>129</v>
      </c>
      <c r="E287" s="34" t="s">
        <v>127</v>
      </c>
      <c r="F287" s="14" t="n">
        <v>110740</v>
      </c>
      <c r="G287" s="15" t="n">
        <v>273970</v>
      </c>
      <c r="H287" s="11"/>
    </row>
    <row r="288" customFormat="false" ht="31.5" hidden="false" customHeight="false" outlineLevel="0" collapsed="false">
      <c r="A288" s="13" t="s">
        <v>31</v>
      </c>
      <c r="B288" s="17" t="s">
        <v>30</v>
      </c>
      <c r="C288" s="11" t="s">
        <v>125</v>
      </c>
      <c r="D288" s="20" t="s">
        <v>129</v>
      </c>
      <c r="E288" s="34" t="s">
        <v>127</v>
      </c>
      <c r="F288" s="14" t="n">
        <v>110750</v>
      </c>
      <c r="G288" s="15" t="n">
        <v>37486</v>
      </c>
      <c r="H288" s="11"/>
    </row>
    <row r="289" customFormat="false" ht="31.5" hidden="false" customHeight="false" outlineLevel="0" collapsed="false">
      <c r="A289" s="13" t="s">
        <v>33</v>
      </c>
      <c r="B289" s="17" t="s">
        <v>84</v>
      </c>
      <c r="C289" s="11" t="s">
        <v>125</v>
      </c>
      <c r="D289" s="20" t="s">
        <v>129</v>
      </c>
      <c r="E289" s="34" t="s">
        <v>127</v>
      </c>
      <c r="F289" s="14" t="n">
        <v>111030</v>
      </c>
      <c r="G289" s="15" t="n">
        <v>72477</v>
      </c>
      <c r="H289" s="11"/>
    </row>
    <row r="290" customFormat="false" ht="31.5" hidden="false" customHeight="false" outlineLevel="0" collapsed="false">
      <c r="A290" s="13" t="s">
        <v>35</v>
      </c>
      <c r="B290" s="17" t="s">
        <v>86</v>
      </c>
      <c r="C290" s="11" t="s">
        <v>125</v>
      </c>
      <c r="D290" s="20" t="s">
        <v>129</v>
      </c>
      <c r="E290" s="34" t="s">
        <v>127</v>
      </c>
      <c r="F290" s="14" t="n">
        <v>111044</v>
      </c>
      <c r="G290" s="15" t="n">
        <v>12716</v>
      </c>
      <c r="H290" s="11"/>
    </row>
    <row r="291" customFormat="false" ht="31.5" hidden="false" customHeight="false" outlineLevel="0" collapsed="false">
      <c r="A291" s="13" t="s">
        <v>37</v>
      </c>
      <c r="B291" s="17" t="s">
        <v>42</v>
      </c>
      <c r="C291" s="11" t="s">
        <v>125</v>
      </c>
      <c r="D291" s="20" t="s">
        <v>129</v>
      </c>
      <c r="E291" s="34" t="s">
        <v>127</v>
      </c>
      <c r="F291" s="14" t="n">
        <v>111050</v>
      </c>
      <c r="G291" s="15" t="n">
        <v>37512</v>
      </c>
      <c r="H291" s="11"/>
    </row>
    <row r="292" customFormat="false" ht="31.5" hidden="false" customHeight="false" outlineLevel="0" collapsed="false">
      <c r="A292" s="13" t="s">
        <v>39</v>
      </c>
      <c r="B292" s="17" t="s">
        <v>44</v>
      </c>
      <c r="C292" s="11" t="s">
        <v>125</v>
      </c>
      <c r="D292" s="20" t="s">
        <v>129</v>
      </c>
      <c r="E292" s="34" t="s">
        <v>127</v>
      </c>
      <c r="F292" s="14" t="n">
        <v>111051</v>
      </c>
      <c r="G292" s="15" t="n">
        <v>12000</v>
      </c>
      <c r="H292" s="11"/>
    </row>
    <row r="293" customFormat="false" ht="31.5" hidden="false" customHeight="false" outlineLevel="0" collapsed="false">
      <c r="A293" s="13" t="s">
        <v>41</v>
      </c>
      <c r="B293" s="17" t="s">
        <v>60</v>
      </c>
      <c r="C293" s="11" t="s">
        <v>125</v>
      </c>
      <c r="D293" s="20" t="s">
        <v>129</v>
      </c>
      <c r="E293" s="34" t="s">
        <v>127</v>
      </c>
      <c r="F293" s="14" t="n">
        <v>111054</v>
      </c>
      <c r="G293" s="15" t="n">
        <v>6304</v>
      </c>
      <c r="H293" s="11"/>
    </row>
    <row r="294" customFormat="false" ht="31.5" hidden="false" customHeight="false" outlineLevel="0" collapsed="false">
      <c r="A294" s="13" t="s">
        <v>43</v>
      </c>
      <c r="B294" s="17" t="s">
        <v>46</v>
      </c>
      <c r="C294" s="11" t="s">
        <v>125</v>
      </c>
      <c r="D294" s="20" t="s">
        <v>129</v>
      </c>
      <c r="E294" s="34" t="s">
        <v>127</v>
      </c>
      <c r="F294" s="14" t="n">
        <v>111070</v>
      </c>
      <c r="G294" s="15" t="n">
        <v>11010</v>
      </c>
      <c r="H294" s="11"/>
    </row>
    <row r="295" customFormat="false" ht="78.75" hidden="false" customHeight="false" outlineLevel="0" collapsed="false">
      <c r="A295" s="13" t="s">
        <v>45</v>
      </c>
      <c r="B295" s="17" t="s">
        <v>48</v>
      </c>
      <c r="C295" s="11" t="s">
        <v>125</v>
      </c>
      <c r="D295" s="20" t="s">
        <v>129</v>
      </c>
      <c r="E295" s="34" t="s">
        <v>127</v>
      </c>
      <c r="F295" s="14" t="n">
        <v>240120</v>
      </c>
      <c r="G295" s="15" t="n">
        <v>626693</v>
      </c>
      <c r="H295" s="11"/>
    </row>
    <row r="296" customFormat="false" ht="47.25" hidden="false" customHeight="false" outlineLevel="0" collapsed="false">
      <c r="A296" s="13" t="s">
        <v>47</v>
      </c>
      <c r="B296" s="17" t="s">
        <v>130</v>
      </c>
      <c r="C296" s="11" t="s">
        <v>131</v>
      </c>
      <c r="D296" s="20" t="s">
        <v>129</v>
      </c>
      <c r="E296" s="34" t="s">
        <v>127</v>
      </c>
      <c r="F296" s="14" t="n">
        <v>240330</v>
      </c>
      <c r="G296" s="15" t="n">
        <v>235064</v>
      </c>
      <c r="H296" s="11"/>
    </row>
    <row r="297" customFormat="false" ht="15.75" hidden="false" customHeight="false" outlineLevel="0" collapsed="false">
      <c r="A297" s="13"/>
      <c r="B297" s="13"/>
      <c r="C297" s="20" t="s">
        <v>49</v>
      </c>
      <c r="D297" s="14"/>
      <c r="E297" s="11"/>
      <c r="F297" s="14"/>
      <c r="G297" s="22" t="n">
        <f aca="false">G298*0.2</f>
        <v>989051.8</v>
      </c>
      <c r="H297" s="11"/>
    </row>
    <row r="298" customFormat="false" ht="33" hidden="false" customHeight="true" outlineLevel="0" collapsed="false">
      <c r="A298" s="13"/>
      <c r="B298" s="13"/>
      <c r="C298" s="11" t="s">
        <v>50</v>
      </c>
      <c r="D298" s="14"/>
      <c r="E298" s="11"/>
      <c r="F298" s="14"/>
      <c r="G298" s="22" t="n">
        <f aca="false">SUM(G278:G295)</f>
        <v>4945259</v>
      </c>
      <c r="H298" s="11"/>
    </row>
    <row r="299" customFormat="false" ht="15.75" hidden="false" customHeight="false" outlineLevel="0" collapsed="false">
      <c r="A299" s="24" t="s">
        <v>132</v>
      </c>
      <c r="B299" s="24"/>
      <c r="C299" s="24"/>
      <c r="D299" s="24"/>
      <c r="E299" s="24"/>
      <c r="F299" s="24"/>
      <c r="G299" s="24"/>
      <c r="H299" s="24"/>
    </row>
    <row r="300" customFormat="false" ht="37.5" hidden="false" customHeight="true" outlineLevel="0" collapsed="false">
      <c r="A300" s="13" t="s">
        <v>52</v>
      </c>
      <c r="B300" s="17" t="s">
        <v>10</v>
      </c>
      <c r="C300" s="11" t="s">
        <v>125</v>
      </c>
      <c r="D300" s="20" t="s">
        <v>129</v>
      </c>
      <c r="E300" s="34" t="s">
        <v>127</v>
      </c>
      <c r="F300" s="14" t="n">
        <v>110310</v>
      </c>
      <c r="G300" s="15" t="n">
        <v>390353</v>
      </c>
      <c r="H300" s="11"/>
    </row>
    <row r="301" customFormat="false" ht="31.5" hidden="false" customHeight="false" outlineLevel="0" collapsed="false">
      <c r="A301" s="13" t="s">
        <v>55</v>
      </c>
      <c r="B301" s="17" t="s">
        <v>82</v>
      </c>
      <c r="C301" s="11" t="s">
        <v>125</v>
      </c>
      <c r="D301" s="20" t="s">
        <v>129</v>
      </c>
      <c r="E301" s="34" t="s">
        <v>127</v>
      </c>
      <c r="F301" s="14" t="n">
        <v>110320</v>
      </c>
      <c r="G301" s="15" t="n">
        <v>235548</v>
      </c>
      <c r="H301" s="11"/>
    </row>
    <row r="302" customFormat="false" ht="31.5" hidden="false" customHeight="false" outlineLevel="0" collapsed="false">
      <c r="A302" s="13" t="s">
        <v>15</v>
      </c>
      <c r="B302" s="17" t="s">
        <v>77</v>
      </c>
      <c r="C302" s="13" t="s">
        <v>125</v>
      </c>
      <c r="D302" s="20" t="s">
        <v>129</v>
      </c>
      <c r="E302" s="11" t="s">
        <v>127</v>
      </c>
      <c r="F302" s="14" t="n">
        <v>110330</v>
      </c>
      <c r="G302" s="15" t="n">
        <v>1939232</v>
      </c>
      <c r="H302" s="11"/>
    </row>
    <row r="303" customFormat="false" ht="31.5" hidden="false" customHeight="false" outlineLevel="0" collapsed="false">
      <c r="A303" s="13" t="s">
        <v>17</v>
      </c>
      <c r="B303" s="12" t="s">
        <v>14</v>
      </c>
      <c r="C303" s="11" t="s">
        <v>125</v>
      </c>
      <c r="D303" s="20" t="s">
        <v>129</v>
      </c>
      <c r="E303" s="34" t="s">
        <v>127</v>
      </c>
      <c r="F303" s="14" t="n">
        <v>110350</v>
      </c>
      <c r="G303" s="15" t="n">
        <v>178880</v>
      </c>
      <c r="H303" s="11"/>
    </row>
    <row r="304" customFormat="false" ht="31.5" hidden="false" customHeight="false" outlineLevel="0" collapsed="false">
      <c r="A304" s="13" t="s">
        <v>19</v>
      </c>
      <c r="B304" s="17" t="s">
        <v>16</v>
      </c>
      <c r="C304" s="11" t="s">
        <v>125</v>
      </c>
      <c r="D304" s="20" t="s">
        <v>129</v>
      </c>
      <c r="E304" s="34" t="s">
        <v>127</v>
      </c>
      <c r="F304" s="14" t="n">
        <v>110360</v>
      </c>
      <c r="G304" s="15" t="n">
        <v>3376</v>
      </c>
      <c r="H304" s="11"/>
    </row>
    <row r="305" customFormat="false" ht="31.5" hidden="false" customHeight="false" outlineLevel="0" collapsed="false">
      <c r="A305" s="13" t="s">
        <v>21</v>
      </c>
      <c r="B305" s="17" t="s">
        <v>20</v>
      </c>
      <c r="C305" s="11" t="s">
        <v>125</v>
      </c>
      <c r="D305" s="20" t="s">
        <v>129</v>
      </c>
      <c r="E305" s="34" t="s">
        <v>127</v>
      </c>
      <c r="F305" s="14" t="n">
        <v>110600</v>
      </c>
      <c r="G305" s="15" t="n">
        <v>10335</v>
      </c>
      <c r="H305" s="11"/>
    </row>
    <row r="306" customFormat="false" ht="31.5" hidden="false" customHeight="false" outlineLevel="0" collapsed="false">
      <c r="A306" s="13" t="s">
        <v>23</v>
      </c>
      <c r="B306" s="18" t="s">
        <v>78</v>
      </c>
      <c r="C306" s="11" t="s">
        <v>125</v>
      </c>
      <c r="D306" s="20" t="s">
        <v>129</v>
      </c>
      <c r="E306" s="34" t="s">
        <v>127</v>
      </c>
      <c r="F306" s="14" t="n">
        <v>110710</v>
      </c>
      <c r="G306" s="15" t="n">
        <v>18277</v>
      </c>
      <c r="H306" s="11"/>
    </row>
    <row r="307" customFormat="false" ht="31.5" hidden="false" customHeight="false" outlineLevel="0" collapsed="false">
      <c r="A307" s="13" t="s">
        <v>25</v>
      </c>
      <c r="B307" s="18" t="s">
        <v>24</v>
      </c>
      <c r="C307" s="11" t="s">
        <v>125</v>
      </c>
      <c r="D307" s="20" t="s">
        <v>129</v>
      </c>
      <c r="E307" s="34" t="s">
        <v>127</v>
      </c>
      <c r="F307" s="14" t="n">
        <v>110720</v>
      </c>
      <c r="G307" s="15" t="n">
        <v>490125</v>
      </c>
      <c r="H307" s="11"/>
    </row>
    <row r="308" customFormat="false" ht="31.5" hidden="false" customHeight="false" outlineLevel="0" collapsed="false">
      <c r="A308" s="13" t="s">
        <v>27</v>
      </c>
      <c r="B308" s="18" t="s">
        <v>26</v>
      </c>
      <c r="C308" s="11" t="s">
        <v>125</v>
      </c>
      <c r="D308" s="20" t="s">
        <v>129</v>
      </c>
      <c r="E308" s="34" t="s">
        <v>127</v>
      </c>
      <c r="F308" s="14" t="n">
        <v>110730</v>
      </c>
      <c r="G308" s="15" t="n">
        <v>140387</v>
      </c>
      <c r="H308" s="11"/>
    </row>
    <row r="309" customFormat="false" ht="31.5" hidden="false" customHeight="false" outlineLevel="0" collapsed="false">
      <c r="A309" s="13" t="s">
        <v>29</v>
      </c>
      <c r="B309" s="17" t="s">
        <v>28</v>
      </c>
      <c r="C309" s="11" t="s">
        <v>125</v>
      </c>
      <c r="D309" s="20" t="s">
        <v>129</v>
      </c>
      <c r="E309" s="34" t="s">
        <v>127</v>
      </c>
      <c r="F309" s="14" t="n">
        <v>110740</v>
      </c>
      <c r="G309" s="15" t="n">
        <v>403333</v>
      </c>
      <c r="H309" s="11"/>
    </row>
    <row r="310" customFormat="false" ht="31.5" hidden="false" customHeight="false" outlineLevel="0" collapsed="false">
      <c r="A310" s="13" t="s">
        <v>31</v>
      </c>
      <c r="B310" s="17" t="s">
        <v>30</v>
      </c>
      <c r="C310" s="11" t="s">
        <v>125</v>
      </c>
      <c r="D310" s="20" t="s">
        <v>129</v>
      </c>
      <c r="E310" s="34" t="s">
        <v>127</v>
      </c>
      <c r="F310" s="14" t="n">
        <v>110750</v>
      </c>
      <c r="G310" s="15" t="n">
        <v>24729</v>
      </c>
      <c r="H310" s="11"/>
    </row>
    <row r="311" customFormat="false" ht="31.5" hidden="false" customHeight="false" outlineLevel="0" collapsed="false">
      <c r="A311" s="13" t="s">
        <v>33</v>
      </c>
      <c r="B311" s="17" t="s">
        <v>44</v>
      </c>
      <c r="C311" s="11" t="s">
        <v>125</v>
      </c>
      <c r="D311" s="20" t="s">
        <v>129</v>
      </c>
      <c r="E311" s="34" t="s">
        <v>127</v>
      </c>
      <c r="F311" s="14" t="n">
        <v>111051</v>
      </c>
      <c r="G311" s="15" t="n">
        <v>6279</v>
      </c>
      <c r="H311" s="11"/>
    </row>
    <row r="312" customFormat="false" ht="31.5" hidden="false" customHeight="false" outlineLevel="0" collapsed="false">
      <c r="A312" s="13" t="s">
        <v>35</v>
      </c>
      <c r="B312" s="17" t="s">
        <v>46</v>
      </c>
      <c r="C312" s="11" t="s">
        <v>125</v>
      </c>
      <c r="D312" s="20" t="s">
        <v>129</v>
      </c>
      <c r="E312" s="34" t="s">
        <v>127</v>
      </c>
      <c r="F312" s="14" t="n">
        <v>111070</v>
      </c>
      <c r="G312" s="15" t="n">
        <v>3465</v>
      </c>
      <c r="H312" s="11"/>
    </row>
    <row r="313" customFormat="false" ht="78.75" hidden="false" customHeight="false" outlineLevel="0" collapsed="false">
      <c r="A313" s="13" t="s">
        <v>37</v>
      </c>
      <c r="B313" s="17" t="s">
        <v>48</v>
      </c>
      <c r="C313" s="11" t="s">
        <v>125</v>
      </c>
      <c r="D313" s="20" t="s">
        <v>129</v>
      </c>
      <c r="E313" s="34" t="s">
        <v>127</v>
      </c>
      <c r="F313" s="14" t="n">
        <v>240120</v>
      </c>
      <c r="G313" s="15" t="n">
        <v>98889</v>
      </c>
      <c r="H313" s="11"/>
    </row>
    <row r="314" customFormat="false" ht="15.75" hidden="false" customHeight="false" outlineLevel="0" collapsed="false">
      <c r="A314" s="13"/>
      <c r="B314" s="13"/>
      <c r="C314" s="11" t="s">
        <v>49</v>
      </c>
      <c r="D314" s="20"/>
      <c r="E314" s="34"/>
      <c r="F314" s="14"/>
      <c r="G314" s="22" t="n">
        <f aca="false">G315*0.2</f>
        <v>788641.6</v>
      </c>
      <c r="H314" s="11"/>
    </row>
    <row r="315" customFormat="false" ht="33" hidden="false" customHeight="true" outlineLevel="0" collapsed="false">
      <c r="A315" s="13"/>
      <c r="B315" s="13"/>
      <c r="C315" s="13" t="s">
        <v>50</v>
      </c>
      <c r="D315" s="14"/>
      <c r="E315" s="11"/>
      <c r="F315" s="14"/>
      <c r="G315" s="22" t="n">
        <f aca="false">SUM(G300:G313)</f>
        <v>3943208</v>
      </c>
      <c r="H315" s="11"/>
    </row>
    <row r="316" customFormat="false" ht="15.75" hidden="false" customHeight="false" outlineLevel="0" collapsed="false">
      <c r="A316" s="24" t="s">
        <v>133</v>
      </c>
      <c r="B316" s="24"/>
      <c r="C316" s="24"/>
      <c r="D316" s="24"/>
      <c r="E316" s="24"/>
      <c r="F316" s="24"/>
      <c r="G316" s="24"/>
      <c r="H316" s="24"/>
    </row>
    <row r="317" customFormat="false" ht="36.75" hidden="false" customHeight="true" outlineLevel="0" collapsed="false">
      <c r="A317" s="13" t="s">
        <v>52</v>
      </c>
      <c r="B317" s="17" t="s">
        <v>10</v>
      </c>
      <c r="C317" s="20" t="s">
        <v>125</v>
      </c>
      <c r="D317" s="20" t="s">
        <v>129</v>
      </c>
      <c r="E317" s="13" t="s">
        <v>127</v>
      </c>
      <c r="F317" s="20" t="s">
        <v>134</v>
      </c>
      <c r="G317" s="15" t="n">
        <v>69357</v>
      </c>
      <c r="H317" s="41"/>
    </row>
    <row r="318" customFormat="false" ht="31.5" hidden="false" customHeight="false" outlineLevel="0" collapsed="false">
      <c r="A318" s="13" t="s">
        <v>55</v>
      </c>
      <c r="B318" s="17" t="s">
        <v>82</v>
      </c>
      <c r="C318" s="11" t="s">
        <v>125</v>
      </c>
      <c r="D318" s="20" t="s">
        <v>129</v>
      </c>
      <c r="E318" s="34" t="s">
        <v>127</v>
      </c>
      <c r="F318" s="14" t="n">
        <v>110320</v>
      </c>
      <c r="G318" s="15" t="n">
        <v>106761</v>
      </c>
      <c r="H318" s="11"/>
    </row>
    <row r="319" customFormat="false" ht="31.5" hidden="false" customHeight="false" outlineLevel="0" collapsed="false">
      <c r="A319" s="13" t="s">
        <v>15</v>
      </c>
      <c r="B319" s="17" t="s">
        <v>77</v>
      </c>
      <c r="C319" s="11" t="s">
        <v>125</v>
      </c>
      <c r="D319" s="20" t="s">
        <v>129</v>
      </c>
      <c r="E319" s="34" t="s">
        <v>127</v>
      </c>
      <c r="F319" s="14" t="n">
        <v>110330</v>
      </c>
      <c r="G319" s="15" t="n">
        <v>477681</v>
      </c>
      <c r="H319" s="11"/>
    </row>
    <row r="320" customFormat="false" ht="31.5" hidden="false" customHeight="false" outlineLevel="0" collapsed="false">
      <c r="A320" s="13" t="s">
        <v>17</v>
      </c>
      <c r="B320" s="12" t="s">
        <v>14</v>
      </c>
      <c r="C320" s="11" t="s">
        <v>125</v>
      </c>
      <c r="D320" s="20" t="s">
        <v>129</v>
      </c>
      <c r="E320" s="34" t="s">
        <v>127</v>
      </c>
      <c r="F320" s="14" t="n">
        <v>110350</v>
      </c>
      <c r="G320" s="15" t="n">
        <v>86788</v>
      </c>
      <c r="H320" s="11"/>
    </row>
    <row r="321" customFormat="false" ht="31.5" hidden="false" customHeight="false" outlineLevel="0" collapsed="false">
      <c r="A321" s="13" t="s">
        <v>19</v>
      </c>
      <c r="B321" s="17" t="s">
        <v>16</v>
      </c>
      <c r="C321" s="11" t="s">
        <v>125</v>
      </c>
      <c r="D321" s="20" t="s">
        <v>129</v>
      </c>
      <c r="E321" s="34" t="s">
        <v>127</v>
      </c>
      <c r="F321" s="14" t="n">
        <v>110360</v>
      </c>
      <c r="G321" s="15" t="n">
        <v>44665</v>
      </c>
      <c r="H321" s="11"/>
    </row>
    <row r="322" customFormat="false" ht="31.5" hidden="false" customHeight="false" outlineLevel="0" collapsed="false">
      <c r="A322" s="13" t="s">
        <v>21</v>
      </c>
      <c r="B322" s="17" t="s">
        <v>20</v>
      </c>
      <c r="C322" s="13" t="s">
        <v>125</v>
      </c>
      <c r="D322" s="20" t="s">
        <v>129</v>
      </c>
      <c r="E322" s="34" t="s">
        <v>127</v>
      </c>
      <c r="F322" s="14" t="n">
        <v>110600</v>
      </c>
      <c r="G322" s="15" t="n">
        <v>18660</v>
      </c>
      <c r="H322" s="11"/>
    </row>
    <row r="323" customFormat="false" ht="31.5" hidden="false" customHeight="false" outlineLevel="0" collapsed="false">
      <c r="A323" s="13" t="s">
        <v>23</v>
      </c>
      <c r="B323" s="18" t="s">
        <v>78</v>
      </c>
      <c r="C323" s="11" t="s">
        <v>125</v>
      </c>
      <c r="D323" s="20" t="s">
        <v>129</v>
      </c>
      <c r="E323" s="34" t="s">
        <v>127</v>
      </c>
      <c r="F323" s="14" t="n">
        <v>110710</v>
      </c>
      <c r="G323" s="15" t="n">
        <v>4851</v>
      </c>
      <c r="H323" s="11"/>
    </row>
    <row r="324" customFormat="false" ht="31.5" hidden="false" customHeight="false" outlineLevel="0" collapsed="false">
      <c r="A324" s="13" t="s">
        <v>25</v>
      </c>
      <c r="B324" s="18" t="s">
        <v>26</v>
      </c>
      <c r="C324" s="11" t="s">
        <v>125</v>
      </c>
      <c r="D324" s="20" t="s">
        <v>129</v>
      </c>
      <c r="E324" s="34" t="s">
        <v>127</v>
      </c>
      <c r="F324" s="14" t="n">
        <v>110730</v>
      </c>
      <c r="G324" s="15" t="n">
        <v>49568</v>
      </c>
      <c r="H324" s="11"/>
    </row>
    <row r="325" customFormat="false" ht="31.5" hidden="false" customHeight="false" outlineLevel="0" collapsed="false">
      <c r="A325" s="13" t="s">
        <v>27</v>
      </c>
      <c r="B325" s="17" t="s">
        <v>28</v>
      </c>
      <c r="C325" s="11" t="s">
        <v>125</v>
      </c>
      <c r="D325" s="20" t="s">
        <v>129</v>
      </c>
      <c r="E325" s="34" t="s">
        <v>127</v>
      </c>
      <c r="F325" s="14" t="n">
        <v>110740</v>
      </c>
      <c r="G325" s="15" t="n">
        <v>45453</v>
      </c>
      <c r="H325" s="11"/>
    </row>
    <row r="326" customFormat="false" ht="31.5" hidden="false" customHeight="false" outlineLevel="0" collapsed="false">
      <c r="A326" s="13" t="s">
        <v>29</v>
      </c>
      <c r="B326" s="17" t="s">
        <v>30</v>
      </c>
      <c r="C326" s="11" t="s">
        <v>125</v>
      </c>
      <c r="D326" s="20" t="s">
        <v>129</v>
      </c>
      <c r="E326" s="34" t="s">
        <v>127</v>
      </c>
      <c r="F326" s="14" t="n">
        <v>110750</v>
      </c>
      <c r="G326" s="15" t="n">
        <v>6912</v>
      </c>
      <c r="H326" s="11"/>
    </row>
    <row r="327" customFormat="false" ht="31.5" hidden="false" customHeight="false" outlineLevel="0" collapsed="false">
      <c r="A327" s="13" t="s">
        <v>31</v>
      </c>
      <c r="B327" s="42" t="s">
        <v>32</v>
      </c>
      <c r="C327" s="11" t="s">
        <v>125</v>
      </c>
      <c r="D327" s="20" t="s">
        <v>129</v>
      </c>
      <c r="E327" s="34" t="s">
        <v>127</v>
      </c>
      <c r="F327" s="14" t="n">
        <v>110780</v>
      </c>
      <c r="G327" s="15" t="n">
        <v>16256</v>
      </c>
      <c r="H327" s="11"/>
    </row>
    <row r="328" customFormat="false" ht="31.5" hidden="false" customHeight="false" outlineLevel="0" collapsed="false">
      <c r="A328" s="13" t="s">
        <v>33</v>
      </c>
      <c r="B328" s="17" t="s">
        <v>34</v>
      </c>
      <c r="C328" s="11" t="s">
        <v>125</v>
      </c>
      <c r="D328" s="20" t="s">
        <v>129</v>
      </c>
      <c r="E328" s="34" t="s">
        <v>127</v>
      </c>
      <c r="F328" s="14" t="n">
        <v>111020</v>
      </c>
      <c r="G328" s="15" t="n">
        <v>1500</v>
      </c>
      <c r="H328" s="11"/>
    </row>
    <row r="329" customFormat="false" ht="31.5" hidden="false" customHeight="false" outlineLevel="0" collapsed="false">
      <c r="A329" s="13" t="s">
        <v>35</v>
      </c>
      <c r="B329" s="17" t="s">
        <v>84</v>
      </c>
      <c r="C329" s="11" t="s">
        <v>125</v>
      </c>
      <c r="D329" s="20" t="s">
        <v>129</v>
      </c>
      <c r="E329" s="34" t="s">
        <v>127</v>
      </c>
      <c r="F329" s="14" t="n">
        <v>111030</v>
      </c>
      <c r="G329" s="15" t="n">
        <v>2600</v>
      </c>
      <c r="H329" s="11"/>
    </row>
    <row r="330" customFormat="false" ht="31.5" hidden="false" customHeight="false" outlineLevel="0" collapsed="false">
      <c r="A330" s="13" t="s">
        <v>37</v>
      </c>
      <c r="B330" s="17" t="s">
        <v>85</v>
      </c>
      <c r="C330" s="11" t="s">
        <v>125</v>
      </c>
      <c r="D330" s="20" t="s">
        <v>129</v>
      </c>
      <c r="E330" s="34" t="s">
        <v>127</v>
      </c>
      <c r="F330" s="14" t="n">
        <v>111042</v>
      </c>
      <c r="G330" s="15" t="n">
        <v>2858</v>
      </c>
      <c r="H330" s="11"/>
    </row>
    <row r="331" customFormat="false" ht="31.5" hidden="false" customHeight="false" outlineLevel="0" collapsed="false">
      <c r="A331" s="13" t="s">
        <v>39</v>
      </c>
      <c r="B331" s="17" t="s">
        <v>86</v>
      </c>
      <c r="C331" s="11" t="s">
        <v>125</v>
      </c>
      <c r="D331" s="20" t="s">
        <v>129</v>
      </c>
      <c r="E331" s="34" t="s">
        <v>127</v>
      </c>
      <c r="F331" s="14" t="n">
        <v>111044</v>
      </c>
      <c r="G331" s="15" t="n">
        <v>436</v>
      </c>
      <c r="H331" s="11"/>
    </row>
    <row r="332" customFormat="false" ht="31.5" hidden="false" customHeight="false" outlineLevel="0" collapsed="false">
      <c r="A332" s="13" t="s">
        <v>41</v>
      </c>
      <c r="B332" s="17" t="s">
        <v>42</v>
      </c>
      <c r="C332" s="11" t="s">
        <v>125</v>
      </c>
      <c r="D332" s="20" t="s">
        <v>129</v>
      </c>
      <c r="E332" s="34" t="s">
        <v>127</v>
      </c>
      <c r="F332" s="14" t="n">
        <v>111050</v>
      </c>
      <c r="G332" s="15" t="n">
        <v>33144</v>
      </c>
      <c r="H332" s="11"/>
    </row>
    <row r="333" customFormat="false" ht="31.5" hidden="false" customHeight="false" outlineLevel="0" collapsed="false">
      <c r="A333" s="13" t="s">
        <v>43</v>
      </c>
      <c r="B333" s="17" t="s">
        <v>44</v>
      </c>
      <c r="C333" s="11" t="s">
        <v>125</v>
      </c>
      <c r="D333" s="20" t="s">
        <v>129</v>
      </c>
      <c r="E333" s="34" t="s">
        <v>127</v>
      </c>
      <c r="F333" s="14" t="n">
        <v>111051</v>
      </c>
      <c r="G333" s="15" t="n">
        <v>37680</v>
      </c>
      <c r="H333" s="11"/>
    </row>
    <row r="334" customFormat="false" ht="31.5" hidden="false" customHeight="false" outlineLevel="0" collapsed="false">
      <c r="A334" s="13" t="s">
        <v>45</v>
      </c>
      <c r="B334" s="17" t="s">
        <v>46</v>
      </c>
      <c r="C334" s="11" t="s">
        <v>125</v>
      </c>
      <c r="D334" s="20" t="s">
        <v>129</v>
      </c>
      <c r="E334" s="34" t="s">
        <v>127</v>
      </c>
      <c r="F334" s="14" t="n">
        <v>111070</v>
      </c>
      <c r="G334" s="15" t="n">
        <v>1232</v>
      </c>
      <c r="H334" s="11"/>
    </row>
    <row r="335" customFormat="false" ht="78.75" hidden="false" customHeight="false" outlineLevel="0" collapsed="false">
      <c r="A335" s="13" t="s">
        <v>47</v>
      </c>
      <c r="B335" s="17" t="s">
        <v>48</v>
      </c>
      <c r="C335" s="11" t="s">
        <v>125</v>
      </c>
      <c r="D335" s="20" t="s">
        <v>129</v>
      </c>
      <c r="E335" s="34" t="s">
        <v>127</v>
      </c>
      <c r="F335" s="14" t="n">
        <v>240120</v>
      </c>
      <c r="G335" s="15" t="n">
        <v>16069</v>
      </c>
      <c r="H335" s="11"/>
    </row>
    <row r="336" customFormat="false" ht="15.75" hidden="false" customHeight="false" outlineLevel="0" collapsed="false">
      <c r="A336" s="13"/>
      <c r="B336" s="13"/>
      <c r="C336" s="11" t="s">
        <v>49</v>
      </c>
      <c r="D336" s="20"/>
      <c r="E336" s="34"/>
      <c r="F336" s="14"/>
      <c r="G336" s="22" t="n">
        <f aca="false">G337*0.2</f>
        <v>204494.2</v>
      </c>
      <c r="H336" s="11"/>
    </row>
    <row r="337" customFormat="false" ht="34.5" hidden="false" customHeight="true" outlineLevel="0" collapsed="false">
      <c r="A337" s="13"/>
      <c r="B337" s="13"/>
      <c r="C337" s="11" t="s">
        <v>50</v>
      </c>
      <c r="D337" s="20"/>
      <c r="E337" s="34"/>
      <c r="F337" s="14"/>
      <c r="G337" s="22" t="n">
        <f aca="false">SUM(G317:G335)</f>
        <v>1022471</v>
      </c>
      <c r="H337" s="11"/>
    </row>
    <row r="338" customFormat="false" ht="15.75" hidden="false" customHeight="false" outlineLevel="0" collapsed="false">
      <c r="A338" s="24" t="s">
        <v>135</v>
      </c>
      <c r="B338" s="24"/>
      <c r="C338" s="24"/>
      <c r="D338" s="24"/>
      <c r="E338" s="24"/>
      <c r="F338" s="24"/>
      <c r="G338" s="24"/>
      <c r="H338" s="24"/>
    </row>
    <row r="339" customFormat="false" ht="31.5" hidden="false" customHeight="false" outlineLevel="0" collapsed="false">
      <c r="A339" s="13" t="s">
        <v>52</v>
      </c>
      <c r="B339" s="12" t="s">
        <v>14</v>
      </c>
      <c r="C339" s="11" t="s">
        <v>125</v>
      </c>
      <c r="D339" s="14" t="n">
        <v>131</v>
      </c>
      <c r="E339" s="11" t="s">
        <v>136</v>
      </c>
      <c r="F339" s="14" t="n">
        <v>110350</v>
      </c>
      <c r="G339" s="15" t="n">
        <v>48930</v>
      </c>
      <c r="H339" s="11"/>
    </row>
    <row r="340" customFormat="false" ht="31.5" hidden="false" customHeight="false" outlineLevel="0" collapsed="false">
      <c r="A340" s="13" t="s">
        <v>55</v>
      </c>
      <c r="B340" s="17" t="s">
        <v>16</v>
      </c>
      <c r="C340" s="11" t="s">
        <v>125</v>
      </c>
      <c r="D340" s="20" t="s">
        <v>137</v>
      </c>
      <c r="E340" s="34" t="s">
        <v>136</v>
      </c>
      <c r="F340" s="14" t="n">
        <v>110360</v>
      </c>
      <c r="G340" s="15" t="n">
        <v>5787</v>
      </c>
      <c r="H340" s="11"/>
    </row>
    <row r="341" customFormat="false" ht="31.5" hidden="false" customHeight="false" outlineLevel="0" collapsed="false">
      <c r="A341" s="13" t="s">
        <v>15</v>
      </c>
      <c r="B341" s="17" t="s">
        <v>20</v>
      </c>
      <c r="C341" s="11" t="s">
        <v>125</v>
      </c>
      <c r="D341" s="20" t="s">
        <v>137</v>
      </c>
      <c r="E341" s="34" t="s">
        <v>136</v>
      </c>
      <c r="F341" s="14" t="n">
        <v>110600</v>
      </c>
      <c r="G341" s="15" t="n">
        <v>6668</v>
      </c>
      <c r="H341" s="11"/>
    </row>
    <row r="342" customFormat="false" ht="31.5" hidden="false" customHeight="false" outlineLevel="0" collapsed="false">
      <c r="A342" s="13" t="s">
        <v>17</v>
      </c>
      <c r="B342" s="18" t="s">
        <v>24</v>
      </c>
      <c r="C342" s="11" t="s">
        <v>125</v>
      </c>
      <c r="D342" s="20" t="s">
        <v>137</v>
      </c>
      <c r="E342" s="34" t="s">
        <v>136</v>
      </c>
      <c r="F342" s="14" t="n">
        <v>110720</v>
      </c>
      <c r="G342" s="15" t="n">
        <v>1704</v>
      </c>
      <c r="H342" s="11"/>
    </row>
    <row r="343" customFormat="false" ht="31.5" hidden="false" customHeight="false" outlineLevel="0" collapsed="false">
      <c r="A343" s="13" t="s">
        <v>19</v>
      </c>
      <c r="B343" s="18" t="s">
        <v>26</v>
      </c>
      <c r="C343" s="11" t="s">
        <v>125</v>
      </c>
      <c r="D343" s="20" t="s">
        <v>137</v>
      </c>
      <c r="E343" s="34" t="s">
        <v>136</v>
      </c>
      <c r="F343" s="14" t="n">
        <v>110730</v>
      </c>
      <c r="G343" s="15" t="n">
        <v>783</v>
      </c>
      <c r="H343" s="11"/>
    </row>
    <row r="344" customFormat="false" ht="31.5" hidden="false" customHeight="false" outlineLevel="0" collapsed="false">
      <c r="A344" s="13" t="s">
        <v>21</v>
      </c>
      <c r="B344" s="17" t="s">
        <v>28</v>
      </c>
      <c r="C344" s="11" t="s">
        <v>125</v>
      </c>
      <c r="D344" s="20" t="s">
        <v>137</v>
      </c>
      <c r="E344" s="34" t="s">
        <v>136</v>
      </c>
      <c r="F344" s="14" t="n">
        <v>110740</v>
      </c>
      <c r="G344" s="15" t="n">
        <v>283</v>
      </c>
      <c r="H344" s="11"/>
    </row>
    <row r="345" customFormat="false" ht="31.5" hidden="false" customHeight="false" outlineLevel="0" collapsed="false">
      <c r="A345" s="13" t="s">
        <v>23</v>
      </c>
      <c r="B345" s="17" t="s">
        <v>138</v>
      </c>
      <c r="C345" s="11" t="s">
        <v>125</v>
      </c>
      <c r="D345" s="20" t="s">
        <v>137</v>
      </c>
      <c r="E345" s="34" t="s">
        <v>136</v>
      </c>
      <c r="F345" s="14" t="n">
        <v>111070</v>
      </c>
      <c r="G345" s="15" t="n">
        <v>2271</v>
      </c>
      <c r="H345" s="11"/>
    </row>
    <row r="346" customFormat="false" ht="15.75" hidden="false" customHeight="false" outlineLevel="0" collapsed="false">
      <c r="A346" s="13"/>
      <c r="B346" s="17"/>
      <c r="C346" s="11" t="s">
        <v>49</v>
      </c>
      <c r="D346" s="20"/>
      <c r="E346" s="34"/>
      <c r="F346" s="14"/>
      <c r="G346" s="22" t="n">
        <f aca="false">G347*0.2</f>
        <v>13285.2</v>
      </c>
      <c r="H346" s="11"/>
    </row>
    <row r="347" customFormat="false" ht="37.5" hidden="false" customHeight="true" outlineLevel="0" collapsed="false">
      <c r="A347" s="13"/>
      <c r="B347" s="13"/>
      <c r="C347" s="11" t="s">
        <v>50</v>
      </c>
      <c r="D347" s="20"/>
      <c r="E347" s="34"/>
      <c r="F347" s="14"/>
      <c r="G347" s="22" t="n">
        <f aca="false">SUM(G339:G345)</f>
        <v>66426</v>
      </c>
      <c r="H347" s="11"/>
    </row>
    <row r="348" customFormat="false" ht="15" hidden="false" customHeight="false" outlineLevel="0" collapsed="false">
      <c r="A348" s="43" t="s">
        <v>139</v>
      </c>
      <c r="B348" s="43"/>
      <c r="C348" s="43"/>
      <c r="D348" s="43"/>
      <c r="E348" s="43"/>
      <c r="F348" s="43"/>
      <c r="G348" s="43"/>
      <c r="H348" s="43"/>
    </row>
    <row r="349" customFormat="false" ht="15" hidden="false" customHeight="false" outlineLevel="0" collapsed="false">
      <c r="A349" s="43" t="s">
        <v>140</v>
      </c>
      <c r="B349" s="43"/>
      <c r="C349" s="43"/>
      <c r="D349" s="43"/>
      <c r="E349" s="43"/>
      <c r="F349" s="43"/>
      <c r="G349" s="43"/>
      <c r="H349" s="43"/>
    </row>
    <row r="350" customFormat="false" ht="1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6:H166"/>
    <mergeCell ref="A191:H191"/>
    <mergeCell ref="A217:H217"/>
    <mergeCell ref="A233:H233"/>
    <mergeCell ref="A257:H257"/>
    <mergeCell ref="A277:H277"/>
    <mergeCell ref="A299:H299"/>
    <mergeCell ref="A316:H316"/>
    <mergeCell ref="A338:H338"/>
    <mergeCell ref="A348:H348"/>
    <mergeCell ref="A349:H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4-11-11T07:36:39Z</dcterms:modified>
  <cp:revision>0</cp:revision>
  <dc:subject/>
  <dc:title/>
</cp:coreProperties>
</file>